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rintable Ver." sheetId="2" state="visible" r:id="rId3"/>
  </sheets>
  <definedNames>
    <definedName function="false" hidden="false" localSheetId="1" name="_xlnm.Print_Area" vbProcedure="false">'Printable Ver.'!$B$1:$D$203</definedName>
    <definedName function="false" hidden="false" localSheetId="0" name="_xlnm.Print_Area" vbProcedure="false">Sheet1!$A$1:$C$203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9">
  <si>
    <t xml:space="preserve">TABS - Report with Universe and Large CodeSets</t>
  </si>
  <si>
    <t xml:space="preserve">CODE</t>
  </si>
  <si>
    <t xml:space="preserve">POSITION</t>
  </si>
  <si>
    <t xml:space="preserve">DESCRIPTION</t>
  </si>
  <si>
    <t xml:space="preserve">ABOSTAT</t>
  </si>
  <si>
    <t xml:space="preserve">Aboriginal/non-aboriginal status</t>
  </si>
  <si>
    <t xml:space="preserve">ABONAI</t>
  </si>
  <si>
    <t xml:space="preserve">Aboriginal-North American Indian</t>
  </si>
  <si>
    <t xml:space="preserve">ABOMET</t>
  </si>
  <si>
    <t xml:space="preserve">Aboriginal-Métis</t>
  </si>
  <si>
    <t xml:space="preserve">ABOINU</t>
  </si>
  <si>
    <t xml:space="preserve">Aboriginal-Inuit</t>
  </si>
  <si>
    <t xml:space="preserve">ABOWT</t>
  </si>
  <si>
    <t xml:space="preserve">Aboriginal weight</t>
  </si>
  <si>
    <t xml:space="preserve">ACTCODE</t>
  </si>
  <si>
    <t xml:space="preserve">Final Application Status Action code.  One-digit CAI code assigned when the case was last accessed.</t>
  </si>
  <si>
    <t xml:space="preserve">AGE</t>
  </si>
  <si>
    <t xml:space="preserve">Age of respondent as of the end of LFS reference week.</t>
  </si>
  <si>
    <t xml:space="preserve">AGYOWNK</t>
  </si>
  <si>
    <t xml:space="preserve">Age of youngest own child 0 to 24 years.</t>
  </si>
  <si>
    <t xml:space="preserve">AHRSMAIN</t>
  </si>
  <si>
    <t xml:space="preserve">Actual hours worked in reference week at main job.</t>
  </si>
  <si>
    <t xml:space="preserve">AHRSOTH</t>
  </si>
  <si>
    <t xml:space="preserve">Actual hours worked in reference week at other job.</t>
  </si>
  <si>
    <t xml:space="preserve">ATOTHRS</t>
  </si>
  <si>
    <t xml:space="preserve">Total actual hours worked in reference week at all jobs.</t>
  </si>
  <si>
    <t xml:space="preserve">AVAILABL</t>
  </si>
  <si>
    <t xml:space="preserve">Identifies if a person was available for work during reference week.</t>
  </si>
  <si>
    <t xml:space="preserve">BALFACT</t>
  </si>
  <si>
    <t xml:space="preserve">Balance factor.</t>
  </si>
  <si>
    <t xml:space="preserve">BIRTH</t>
  </si>
  <si>
    <t xml:space="preserve">Flag to indicate whether a birth or non-birth record.</t>
  </si>
  <si>
    <t xml:space="preserve">CLUST</t>
  </si>
  <si>
    <t xml:space="preserve">Cluster Id. The First-stage Sampling Unit (FSU) is identified in digits 1-3 in most designs. Within a stratum, the many clusters are randomly organized and usually six or a multiple of six clusters are selected. In the 3-stage designs the digits 1-2 will define the FSU as well as the type of design and the 'cluster' will define the SSU (second-stage sampling unit). There are only a handful of 3-stage design strata.</t>
  </si>
  <si>
    <t xml:space="preserve">CLUSTWT</t>
  </si>
  <si>
    <t xml:space="preserve">Cluster weight.</t>
  </si>
  <si>
    <t xml:space="preserve">CMATAB</t>
  </si>
  <si>
    <t xml:space="preserve">Census metropolitan areas (CMA) and urban centres (UC).</t>
  </si>
  <si>
    <t xml:space="preserve">CNTRYBTH</t>
  </si>
  <si>
    <t xml:space="preserve">Country of birth according to boundaries at time of data collection</t>
  </si>
  <si>
    <t xml:space="preserve">CNTRYEDU</t>
  </si>
  <si>
    <t xml:space="preserve">Country where person completed his/her highest post-secondary degree, certificate or diploma </t>
  </si>
  <si>
    <t xml:space="preserve">COWMAIN</t>
  </si>
  <si>
    <t xml:space="preserve">Class of worker, main job.</t>
  </si>
  <si>
    <t xml:space="preserve">COWOTHER</t>
  </si>
  <si>
    <t xml:space="preserve">Class of worker other job.</t>
  </si>
  <si>
    <t xml:space="preserve">CDCSD</t>
  </si>
  <si>
    <t xml:space="preserve">Census Division and Census Subdivsions</t>
  </si>
  <si>
    <t xml:space="preserve">DAD_EDUC</t>
  </si>
  <si>
    <t xml:space="preserve">Father's education group.</t>
  </si>
  <si>
    <t xml:space="preserve">DAD_LFST</t>
  </si>
  <si>
    <t xml:space="preserve">Father's labour force status.</t>
  </si>
  <si>
    <t xml:space="preserve">DAD_SIC</t>
  </si>
  <si>
    <t xml:space="preserve">Father's standard industrial classification, main or only job if employed, last job if worked within the previous twelve months.</t>
  </si>
  <si>
    <t xml:space="preserve">DAD_SOC</t>
  </si>
  <si>
    <t xml:space="preserve">Father's standard occupational classification, main or only job if employed, last job if worked within the previous twelve months.</t>
  </si>
  <si>
    <t xml:space="preserve">DECRULE</t>
  </si>
  <si>
    <t xml:space="preserve">Decision rules.</t>
  </si>
  <si>
    <t xml:space="preserve">DOCKET</t>
  </si>
  <si>
    <t xml:space="preserve">Uniquely identifies each household in the sample within a R.O. (January 1976 to July 1996).</t>
  </si>
  <si>
    <t xml:space="preserve">DRESP</t>
  </si>
  <si>
    <t xml:space="preserve">Final Application Status Outcome Code.  Two digit response code assigned when the case was last accessed.</t>
  </si>
  <si>
    <t xml:space="preserve">DURJLESS</t>
  </si>
  <si>
    <t xml:space="preserve">Duration of joblessness or months since last worked.</t>
  </si>
  <si>
    <t xml:space="preserve">DURUNEMP</t>
  </si>
  <si>
    <t xml:space="preserve">Duration of unemployment.</t>
  </si>
  <si>
    <t xml:space="preserve">DWELCODE</t>
  </si>
  <si>
    <t xml:space="preserve">Type of dwelling.</t>
  </si>
  <si>
    <t xml:space="preserve">DWELID</t>
  </si>
  <si>
    <t xml:space="preserve">The LFS dwelling identifier starts at position 6 for a length of 18 digits.</t>
  </si>
  <si>
    <t xml:space="preserve">DWELRENT</t>
  </si>
  <si>
    <t xml:space="preserve">Indicates whether the dwelling was owned or rented.</t>
  </si>
  <si>
    <t xml:space="preserve">EDUCLEV</t>
  </si>
  <si>
    <t xml:space="preserve">Respondents highest level of education ever completed.</t>
  </si>
  <si>
    <t xml:space="preserve">EFAMEMPL</t>
  </si>
  <si>
    <t xml:space="preserve">Total number of employed persons in the economic family.</t>
  </si>
  <si>
    <t xml:space="preserve">EFAMNWKE</t>
  </si>
  <si>
    <t xml:space="preserve">Total number of employees in the economic family.</t>
  </si>
  <si>
    <t xml:space="preserve">EFAMSIZE</t>
  </si>
  <si>
    <t xml:space="preserve">Number of individuals in the economic family.</t>
  </si>
  <si>
    <t xml:space="preserve">EFAMTYPE</t>
  </si>
  <si>
    <t xml:space="preserve">Type of economic family.</t>
  </si>
  <si>
    <t xml:space="preserve">EFAMUHRS</t>
  </si>
  <si>
    <t xml:space="preserve">Sum of total usual hours worked per week at all jobs for all employed economic family members.</t>
  </si>
  <si>
    <t xml:space="preserve">EFAMUNEM</t>
  </si>
  <si>
    <t xml:space="preserve">Total number of unemployed persons in the economic family.</t>
  </si>
  <si>
    <t xml:space="preserve">EFAMWKE</t>
  </si>
  <si>
    <t xml:space="preserve">Sum of usual weekly earnings for all employees in the economic family.</t>
  </si>
  <si>
    <t xml:space="preserve">ELEMHS</t>
  </si>
  <si>
    <t xml:space="preserve">Respondents highest grade of elementary or high school ever completed.</t>
  </si>
  <si>
    <t xml:space="preserve">EMP1517</t>
  </si>
  <si>
    <t xml:space="preserve">Number of own children aged 15 to 17 years currently employed.</t>
  </si>
  <si>
    <t xml:space="preserve">EMP1824</t>
  </si>
  <si>
    <t xml:space="preserve">Number of own children aged 18 to 24 years currently employed.</t>
  </si>
  <si>
    <t xml:space="preserve">ERTAB</t>
  </si>
  <si>
    <t xml:space="preserve">Economic regions</t>
  </si>
  <si>
    <t xml:space="preserve">ESTSIZE</t>
  </si>
  <si>
    <t xml:space="preserve">Number of employees at the location of employment i.e. building or compound.</t>
  </si>
  <si>
    <t xml:space="preserve">EVERWORK</t>
  </si>
  <si>
    <t xml:space="preserve">Identifies if a person has worked in the last year.</t>
  </si>
  <si>
    <t xml:space="preserve">FAMID</t>
  </si>
  <si>
    <t xml:space="preserve">Uniquely identifies an economic family in a household.</t>
  </si>
  <si>
    <t xml:space="preserve">FILLER1</t>
  </si>
  <si>
    <t xml:space="preserve">4 character filler</t>
  </si>
  <si>
    <t xml:space="preserve">FILLER2</t>
  </si>
  <si>
    <t xml:space="preserve">2 character filler</t>
  </si>
  <si>
    <t xml:space="preserve">FILLER3</t>
  </si>
  <si>
    <t xml:space="preserve">8 character filler</t>
  </si>
  <si>
    <t xml:space="preserve">FILLER4</t>
  </si>
  <si>
    <t xml:space="preserve">2 character filler.</t>
  </si>
  <si>
    <t xml:space="preserve">FILLER5</t>
  </si>
  <si>
    <t xml:space="preserve">10 character filler</t>
  </si>
  <si>
    <t xml:space="preserve">FINALWT</t>
  </si>
  <si>
    <t xml:space="preserve">Final weight.</t>
  </si>
  <si>
    <t xml:space="preserve">FIRMSIZE</t>
  </si>
  <si>
    <t xml:space="preserve">Total number of persons employed at all locations.</t>
  </si>
  <si>
    <t xml:space="preserve">FLOWUNEM</t>
  </si>
  <si>
    <t xml:space="preserve">Flows into unemployment.</t>
  </si>
  <si>
    <t xml:space="preserve">FRAME</t>
  </si>
  <si>
    <t xml:space="preserve">Large CMAs will have major geographic and/or some regional strata identified by this digit; e.g. Québec has two Economic Regions.</t>
  </si>
  <si>
    <t xml:space="preserve">FTPTLAST</t>
  </si>
  <si>
    <t xml:space="preserve">Full-time or part-time status of last job.</t>
  </si>
  <si>
    <t xml:space="preserve">FTPTMAIN</t>
  </si>
  <si>
    <t xml:space="preserve">Full-time or part-time work schedule.</t>
  </si>
  <si>
    <t xml:space="preserve">FTPTPREV</t>
  </si>
  <si>
    <t xml:space="preserve">Usually worked more or less than 30 hours per week at previous job.</t>
  </si>
  <si>
    <t xml:space="preserve">FTSTSRCH</t>
  </si>
  <si>
    <t xml:space="preserve">Identifies full-time students actively or passively job searching.</t>
  </si>
  <si>
    <t xml:space="preserve">HHSIZE</t>
  </si>
  <si>
    <t xml:space="preserve">Number of people in a household.</t>
  </si>
  <si>
    <t xml:space="preserve">HO_PATH</t>
  </si>
  <si>
    <t xml:space="preserve">The path value assigned during Head Office Processing.</t>
  </si>
  <si>
    <t xml:space="preserve">HRLYEARN</t>
  </si>
  <si>
    <t xml:space="preserve">Usual hourly earnings.</t>
  </si>
  <si>
    <t xml:space="preserve">HRLYWORK</t>
  </si>
  <si>
    <t xml:space="preserve">Identifies if respondent is paid by the hour.</t>
  </si>
  <si>
    <t xml:space="preserve">HRSAWAY</t>
  </si>
  <si>
    <t xml:space="preserve">Number of hours away from work in reference week, part-week absence.</t>
  </si>
  <si>
    <t xml:space="preserve">HRSVARY</t>
  </si>
  <si>
    <t xml:space="preserve">Question to determine if the number of hours worked varies from week to week.</t>
  </si>
  <si>
    <t xml:space="preserve">HSGRAD</t>
  </si>
  <si>
    <t xml:space="preserve">Question to determine if respondent graduated from high school.</t>
  </si>
  <si>
    <t xml:space="preserve">INVOLPT</t>
  </si>
  <si>
    <t xml:space="preserve">Identification of involuntary part-time.</t>
  </si>
  <si>
    <t xml:space="preserve">LANDIMM</t>
  </si>
  <si>
    <t xml:space="preserve">Identifies if a person is now, or has been, a landed immigrant (permanent resident) in Canada</t>
  </si>
  <si>
    <t xml:space="preserve">LANDYR</t>
  </si>
  <si>
    <t xml:space="preserve">Year person first became a landed immigrant (permanent resident) in Canada</t>
  </si>
  <si>
    <t xml:space="preserve">LANDMTH</t>
  </si>
  <si>
    <t xml:space="preserve">Month person first became a landed immigrant (permanent resident) in Canada</t>
  </si>
  <si>
    <t xml:space="preserve">LFSSTAT</t>
  </si>
  <si>
    <t xml:space="preserve">Detailed labour force status.</t>
  </si>
  <si>
    <t xml:space="preserve">LINE</t>
  </si>
  <si>
    <t xml:space="preserve">Sequential number that uniquely identifies a person within a household.</t>
  </si>
  <si>
    <t xml:space="preserve">LISTLINE</t>
  </si>
  <si>
    <t xml:space="preserve">Sequential number assigned to every dwelling within a cluster.</t>
  </si>
  <si>
    <t xml:space="preserve">LKANSADS</t>
  </si>
  <si>
    <t xml:space="preserve">Unemployed, placed or answered job ads.</t>
  </si>
  <si>
    <t xml:space="preserve">LKATADS</t>
  </si>
  <si>
    <t xml:space="preserve">Unemployed, looked at job ads.</t>
  </si>
  <si>
    <t xml:space="preserve">LKEMPLOY</t>
  </si>
  <si>
    <t xml:space="preserve">Unemployed, checked with employers directly.</t>
  </si>
  <si>
    <t xml:space="preserve">LKOTHER</t>
  </si>
  <si>
    <t xml:space="preserve">Unemployed, used other methods.</t>
  </si>
  <si>
    <t xml:space="preserve">LKPRIVAG</t>
  </si>
  <si>
    <t xml:space="preserve">Unemployed, checked with private employment agency.</t>
  </si>
  <si>
    <t xml:space="preserve">LKPUBAG</t>
  </si>
  <si>
    <t xml:space="preserve">Unemployed, checked with public employment agency.</t>
  </si>
  <si>
    <t xml:space="preserve">LKRELS</t>
  </si>
  <si>
    <t xml:space="preserve">Unemployed, checked with friends or relatives.</t>
  </si>
  <si>
    <t xml:space="preserve">LKUNION</t>
  </si>
  <si>
    <t xml:space="preserve">Unemployed, checked with union.</t>
  </si>
  <si>
    <t xml:space="preserve">MARSTAT</t>
  </si>
  <si>
    <t xml:space="preserve">Marital status of respondent.</t>
  </si>
  <si>
    <t xml:space="preserve">MEMBSTAT</t>
  </si>
  <si>
    <t xml:space="preserve">Membership status of a person in a household.</t>
  </si>
  <si>
    <t xml:space="preserve">MJH</t>
  </si>
  <si>
    <t xml:space="preserve">Multiple job holder status.</t>
  </si>
  <si>
    <t xml:space="preserve">MLASTWRK</t>
  </si>
  <si>
    <t xml:space="preserve">Month last worked.</t>
  </si>
  <si>
    <t xml:space="preserve">MOM_EDUC</t>
  </si>
  <si>
    <t xml:space="preserve">Mother's education group.</t>
  </si>
  <si>
    <t xml:space="preserve">MOM_LFST</t>
  </si>
  <si>
    <t xml:space="preserve">Mother's labour force status.</t>
  </si>
  <si>
    <t xml:space="preserve">MOM_SIC</t>
  </si>
  <si>
    <t xml:space="preserve">Mother's standard industrial classification, main or only job if employed, last job if worked within the previous twelve months.</t>
  </si>
  <si>
    <t xml:space="preserve">MOM_SOC</t>
  </si>
  <si>
    <t xml:space="preserve">Mother's standard occupational classification, main or only job if employed, last job if worked within the previous twelve months.</t>
  </si>
  <si>
    <t xml:space="preserve">MSTRTWRK</t>
  </si>
  <si>
    <t xml:space="preserve">Month started working.</t>
  </si>
  <si>
    <t xml:space="preserve">MULT</t>
  </si>
  <si>
    <t xml:space="preserve">Multiple code used for structures that have more than one dwelling.</t>
  </si>
  <si>
    <t xml:space="preserve">NEWHIRE</t>
  </si>
  <si>
    <t xml:space="preserve">New hire, started work between end of previous reference week and end of this reference week.</t>
  </si>
  <si>
    <t xml:space="preserve">NEWPSEP</t>
  </si>
  <si>
    <t xml:space="preserve">Permanent separation since reference period of previous month.</t>
  </si>
  <si>
    <t xml:space="preserve">NLFDTAIL</t>
  </si>
  <si>
    <t xml:space="preserve">Persons not in the labour force recoded into 9 groups.</t>
  </si>
  <si>
    <t xml:space="preserve">NSCH1624</t>
  </si>
  <si>
    <t xml:space="preserve">Number of own children aged 16 to 24 years not currently attending school.</t>
  </si>
  <si>
    <t xml:space="preserve">OTHERLOC</t>
  </si>
  <si>
    <t xml:space="preserve">Question to identify if employer operates at more than one location.</t>
  </si>
  <si>
    <t xml:space="preserve">OTHK017</t>
  </si>
  <si>
    <t xml:space="preserve">Number of other children aged 0 to 17 years who are foster children or related to the reference person.</t>
  </si>
  <si>
    <t xml:space="preserve">OWNK0</t>
  </si>
  <si>
    <t xml:space="preserve">Number of own children aged less than 1 year.</t>
  </si>
  <si>
    <t xml:space="preserve">OWNK0102</t>
  </si>
  <si>
    <t xml:space="preserve">Number of own children aged 1 and 2 years.</t>
  </si>
  <si>
    <t xml:space="preserve">OWNK03</t>
  </si>
  <si>
    <t xml:space="preserve">Number of own children aged 3 years.</t>
  </si>
  <si>
    <t xml:space="preserve">OWNK04</t>
  </si>
  <si>
    <t xml:space="preserve">Number of own children aged 4 years.</t>
  </si>
  <si>
    <t xml:space="preserve">OWNK05</t>
  </si>
  <si>
    <t xml:space="preserve">Number of own children aged 5 years.</t>
  </si>
  <si>
    <t xml:space="preserve">OWNK0612</t>
  </si>
  <si>
    <t xml:space="preserve">Number of own children aged 6 to 12 years.</t>
  </si>
  <si>
    <t xml:space="preserve">OWNK1315</t>
  </si>
  <si>
    <t xml:space="preserve">Number of own children aged 13 to 15 years.</t>
  </si>
  <si>
    <t xml:space="preserve">OWNK16</t>
  </si>
  <si>
    <t xml:space="preserve">Number of own children aged 16 years.</t>
  </si>
  <si>
    <t xml:space="preserve">OWNK17</t>
  </si>
  <si>
    <t xml:space="preserve">Number of own children aged 17 years.</t>
  </si>
  <si>
    <t xml:space="preserve">OWNK18</t>
  </si>
  <si>
    <t xml:space="preserve">Number of own children aged 18 years.</t>
  </si>
  <si>
    <t xml:space="preserve">OWNK19</t>
  </si>
  <si>
    <t xml:space="preserve">Number of own children aged 19 years.</t>
  </si>
  <si>
    <t xml:space="preserve">OWNK20</t>
  </si>
  <si>
    <t xml:space="preserve">Number of own children aged 20 years.</t>
  </si>
  <si>
    <t xml:space="preserve">OWNK2124</t>
  </si>
  <si>
    <t xml:space="preserve">Number of own children aged 21 to 24 years.</t>
  </si>
  <si>
    <t xml:space="preserve">OWNK25PL</t>
  </si>
  <si>
    <t xml:space="preserve">Number of own children aged 25 years and over.</t>
  </si>
  <si>
    <t xml:space="preserve">PAIDOT</t>
  </si>
  <si>
    <t xml:space="preserve">Number of paid overtime hours worked in reference week.</t>
  </si>
  <si>
    <t xml:space="preserve">PAYAWAY</t>
  </si>
  <si>
    <t xml:space="preserve">Paid for time off, full-week absence only.</t>
  </si>
  <si>
    <t xml:space="preserve">PERMTEMP</t>
  </si>
  <si>
    <t xml:space="preserve">Permanent or temporary job status.</t>
  </si>
  <si>
    <t xml:space="preserve">PHONEINT</t>
  </si>
  <si>
    <t xml:space="preserve">Type of interview.</t>
  </si>
  <si>
    <t xml:space="preserve">PRIORACT</t>
  </si>
  <si>
    <t xml:space="preserve">Main activity before started looking for work.</t>
  </si>
  <si>
    <t xml:space="preserve">PROV</t>
  </si>
  <si>
    <t xml:space="preserve">2-digit province code.</t>
  </si>
  <si>
    <t xml:space="preserve">PROV1</t>
  </si>
  <si>
    <t xml:space="preserve">1-digit province code.</t>
  </si>
  <si>
    <t xml:space="preserve">PROXY</t>
  </si>
  <si>
    <t xml:space="preserve">Proxy/non-proxy response.</t>
  </si>
  <si>
    <t xml:space="preserve">PSEUDOU1</t>
  </si>
  <si>
    <t xml:space="preserve">Pseudo UIC region. Pseudo in Quebec and Ontario since they have more than 10 regions</t>
  </si>
  <si>
    <t xml:space="preserve">QUESTFLG</t>
  </si>
  <si>
    <t xml:space="preserve">Flag to indicate vintage of questionnaire.</t>
  </si>
  <si>
    <t xml:space="preserve">RCDO</t>
  </si>
  <si>
    <t xml:space="preserve">Record output flag.</t>
  </si>
  <si>
    <t xml:space="preserve">RDSNSAMP</t>
  </si>
  <si>
    <t xml:space="preserve">Serves to identify the sample design from which the dwelling was selected.</t>
  </si>
  <si>
    <t xml:space="preserve">RECALL</t>
  </si>
  <si>
    <t xml:space="preserve">Laid off, expectation of recall to former job.</t>
  </si>
  <si>
    <t xml:space="preserve">REGOFF</t>
  </si>
  <si>
    <t xml:space="preserve">Regional office.</t>
  </si>
  <si>
    <t xml:space="preserve">RELREF</t>
  </si>
  <si>
    <t xml:space="preserve">Respondents relationship to reference person.</t>
  </si>
  <si>
    <t xml:space="preserve">REPLICAT</t>
  </si>
  <si>
    <t xml:space="preserve">Replicate number used in variance estimation.</t>
  </si>
  <si>
    <t xml:space="preserve">RETSTUDT</t>
  </si>
  <si>
    <t xml:space="preserve">Full-time students in March of this year by their fall intentions.</t>
  </si>
  <si>
    <t xml:space="preserve">ROTATION</t>
  </si>
  <si>
    <t xml:space="preserve">Rotation number</t>
  </si>
  <si>
    <t xml:space="preserve">RUFAC</t>
  </si>
  <si>
    <t xml:space="preserve">Rural/urban factor.</t>
  </si>
  <si>
    <t xml:space="preserve">SCH1624</t>
  </si>
  <si>
    <t xml:space="preserve">Number of own children aged 16 to 24 years currently attending school.</t>
  </si>
  <si>
    <t xml:space="preserve">SCHOOL</t>
  </si>
  <si>
    <t xml:space="preserve">Kind of school.</t>
  </si>
  <si>
    <t xml:space="preserve">SEX</t>
  </si>
  <si>
    <t xml:space="preserve">Sex of respondent.</t>
  </si>
  <si>
    <t xml:space="preserve">SIC5</t>
  </si>
  <si>
    <t xml:space="preserve">North American Industry Classification System with a leading zero</t>
  </si>
  <si>
    <t xml:space="preserve">SMTH</t>
  </si>
  <si>
    <t xml:space="preserve">Survey month.</t>
  </si>
  <si>
    <t xml:space="preserve">SOC4</t>
  </si>
  <si>
    <t xml:space="preserve">Standard occupational classification.</t>
  </si>
  <si>
    <t xml:space="preserve">SP_AGE</t>
  </si>
  <si>
    <t xml:space="preserve">Spouse's detailed age.</t>
  </si>
  <si>
    <t xml:space="preserve">SP_COWM</t>
  </si>
  <si>
    <t xml:space="preserve">Spouse's class of work, main or only job if employed, last job if worked within the previous twelve months.</t>
  </si>
  <si>
    <t xml:space="preserve">SP_DURUN</t>
  </si>
  <si>
    <t xml:space="preserve">Spouse's duration of unemployment, unemployed job searchers and temporary layoffs only.</t>
  </si>
  <si>
    <t xml:space="preserve">SP_EDUC</t>
  </si>
  <si>
    <t xml:space="preserve">Spouse's education group.</t>
  </si>
  <si>
    <t xml:space="preserve">SP_FTPTM</t>
  </si>
  <si>
    <t xml:space="preserve">Spouse's full-time or part-time work schedule, currently employed only.</t>
  </si>
  <si>
    <t xml:space="preserve">SP_HEARN</t>
  </si>
  <si>
    <t xml:space="preserve">Spouse's usual hourly earnings, currently employed, employees only.</t>
  </si>
  <si>
    <t xml:space="preserve">SP_LFSST</t>
  </si>
  <si>
    <t xml:space="preserve">Spouse's labour force status.</t>
  </si>
  <si>
    <t xml:space="preserve">SP_MJH</t>
  </si>
  <si>
    <t xml:space="preserve">Spouse's multiple jobholder status, currently employed only.</t>
  </si>
  <si>
    <t xml:space="preserve">SP_PRES</t>
  </si>
  <si>
    <t xml:space="preserve">Identifies if spouse present in economic family.</t>
  </si>
  <si>
    <t xml:space="preserve">SP_SIC</t>
  </si>
  <si>
    <t xml:space="preserve">Spouse's standard industrial classification, main or only job if employed, last job if worked within the previous twelve months.</t>
  </si>
  <si>
    <t xml:space="preserve">SP_SOC</t>
  </si>
  <si>
    <t xml:space="preserve">Spouse's standard occupational classification, main or only job if employed, last job if worked within the previous twelve months.</t>
  </si>
  <si>
    <t xml:space="preserve">SP_STUDT</t>
  </si>
  <si>
    <t xml:space="preserve">Spouse's student status and kind of school currently attending.</t>
  </si>
  <si>
    <t xml:space="preserve">SP_TENR</t>
  </si>
  <si>
    <t xml:space="preserve">Spouse's tenure of current job, currently employed only.</t>
  </si>
  <si>
    <t xml:space="preserve">SP_UHRSM</t>
  </si>
  <si>
    <t xml:space="preserve">Spouse's usual hours worked per week at main job, currently employed only.</t>
  </si>
  <si>
    <t xml:space="preserve">SP_UHRST</t>
  </si>
  <si>
    <t xml:space="preserve">Spouse's total usual hours worked per week at all jobs, currently employed only.</t>
  </si>
  <si>
    <t xml:space="preserve">SP_WEARN</t>
  </si>
  <si>
    <t xml:space="preserve">Spouse's usual weekly earnings, currently employed, employees only.</t>
  </si>
  <si>
    <t xml:space="preserve">SPECWT</t>
  </si>
  <si>
    <t xml:space="preserve">Special weight.</t>
  </si>
  <si>
    <t xml:space="preserve">STABILWT</t>
  </si>
  <si>
    <t xml:space="preserve">Stabilization weight.</t>
  </si>
  <si>
    <t xml:space="preserve">STRAFRAM</t>
  </si>
  <si>
    <t xml:space="preserve">Usually a super-stratum .</t>
  </si>
  <si>
    <t xml:space="preserve">Some regions have two cities in one code for digits 1-3.</t>
  </si>
  <si>
    <t xml:space="preserve">STUDENT</t>
  </si>
  <si>
    <t xml:space="preserve">Student status.</t>
  </si>
  <si>
    <t xml:space="preserve">SUBWT</t>
  </si>
  <si>
    <t xml:space="preserve">Sub-weight.</t>
  </si>
  <si>
    <t xml:space="preserve">SYEAR</t>
  </si>
  <si>
    <t xml:space="preserve">Survey year.</t>
  </si>
  <si>
    <t xml:space="preserve">TENURE</t>
  </si>
  <si>
    <t xml:space="preserve">Tenure of current job.</t>
  </si>
  <si>
    <t xml:space="preserve">THEORWT</t>
  </si>
  <si>
    <t xml:space="preserve">Theoretical weight.</t>
  </si>
  <si>
    <t xml:space="preserve">TIPS</t>
  </si>
  <si>
    <t xml:space="preserve">Identifies if respondent usually receives tips or commissions.</t>
  </si>
  <si>
    <t xml:space="preserve">TLOLOOK</t>
  </si>
  <si>
    <t xml:space="preserve">Looked for a job with a different employer in the past 4 weeks.</t>
  </si>
  <si>
    <t xml:space="preserve">TYPE</t>
  </si>
  <si>
    <t xml:space="preserve">Sample design type.</t>
  </si>
  <si>
    <t xml:space="preserve">UHRSMAIN</t>
  </si>
  <si>
    <t xml:space="preserve">Usual hours worked per week at main job.</t>
  </si>
  <si>
    <t xml:space="preserve">UHRSOTH</t>
  </si>
  <si>
    <t xml:space="preserve">Usual hours worked per week at other job, excluding overtime.</t>
  </si>
  <si>
    <t xml:space="preserve">UIRTAB</t>
  </si>
  <si>
    <t xml:space="preserve">Unemployment insurance region.</t>
  </si>
  <si>
    <t xml:space="preserve">UNEMFTPT</t>
  </si>
  <si>
    <t xml:space="preserve">Job seekers by type of work sought and temporary layoffs by work status of last job. Not known for future </t>
  </si>
  <si>
    <t xml:space="preserve">UNION_CA</t>
  </si>
  <si>
    <t xml:space="preserve">Union status.</t>
  </si>
  <si>
    <t xml:space="preserve">UNPAIDOT</t>
  </si>
  <si>
    <t xml:space="preserve">Number of unpaid overtime or extra hours worked in reference week.</t>
  </si>
  <si>
    <t xml:space="preserve">URSTAT</t>
  </si>
  <si>
    <t xml:space="preserve">As of January 2001, 2001 Census definition of Urban Status:</t>
  </si>
  <si>
    <t xml:space="preserve">UTOTHRS</t>
  </si>
  <si>
    <t xml:space="preserve">Total usual hours worked per week at all jobs.</t>
  </si>
  <si>
    <t xml:space="preserve">WANTJOB</t>
  </si>
  <si>
    <t xml:space="preserve">Question to identify if respondent wanted a job in the reference week.</t>
  </si>
  <si>
    <t xml:space="preserve">WHYABSNT</t>
  </si>
  <si>
    <t xml:space="preserve">Reason absent full-week.</t>
  </si>
  <si>
    <t xml:space="preserve">WHYAWAY</t>
  </si>
  <si>
    <t xml:space="preserve">Main reason for part-week absence in reference week.</t>
  </si>
  <si>
    <t xml:space="preserve">WHYLEFT</t>
  </si>
  <si>
    <t xml:space="preserve">Reason left or lost last job.</t>
  </si>
  <si>
    <t xml:space="preserve">WHYLEFT2</t>
  </si>
  <si>
    <t xml:space="preserve">WHYNOLK</t>
  </si>
  <si>
    <t xml:space="preserve">Reason did not look for work in the reference week.</t>
  </si>
  <si>
    <t xml:space="preserve">WHYPT</t>
  </si>
  <si>
    <t xml:space="preserve">Main reason for part-time employment.</t>
  </si>
  <si>
    <t xml:space="preserve">WHYPTOLD</t>
  </si>
  <si>
    <t xml:space="preserve">WKLYEARN</t>
  </si>
  <si>
    <t xml:space="preserve">Usual weekly earnings.</t>
  </si>
  <si>
    <t xml:space="preserve">WKSAWAY</t>
  </si>
  <si>
    <t xml:space="preserve">Number of weeks continually absent from work.</t>
  </si>
  <si>
    <t xml:space="preserve">XTRAHRS</t>
  </si>
  <si>
    <t xml:space="preserve">Total overtime hours worked in reference week, paid and unpaid.</t>
  </si>
  <si>
    <t xml:space="preserve">YLASTWRK</t>
  </si>
  <si>
    <t xml:space="preserve">Year last worked.</t>
  </si>
  <si>
    <t xml:space="preserve">YLEFTPRV</t>
  </si>
  <si>
    <t xml:space="preserve">Main reason left previous job.</t>
  </si>
  <si>
    <t xml:space="preserve">YSTRTWRK</t>
  </si>
  <si>
    <t xml:space="preserve">Year started work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0.56"/>
    <col collapsed="false" customWidth="true" hidden="false" outlineLevel="0" max="3" min="3" style="2" width="131.13"/>
    <col collapsed="false" customWidth="false" hidden="false" outlineLevel="0" max="257" min="4" style="2" width="9.14"/>
  </cols>
  <sheetData>
    <row r="1" s="4" customFormat="true" ht="18" hidden="false" customHeight="true" outlineLevel="0" collapsed="false">
      <c r="A1" s="3" t="s">
        <v>0</v>
      </c>
      <c r="B1" s="3"/>
      <c r="C1" s="3"/>
    </row>
    <row r="4" customFormat="false" ht="15.75" hidden="false" customHeight="false" outlineLevel="0" collapsed="false">
      <c r="A4" s="1" t="s">
        <v>1</v>
      </c>
      <c r="B4" s="5" t="s">
        <v>2</v>
      </c>
      <c r="C4" s="1" t="s">
        <v>3</v>
      </c>
    </row>
    <row r="5" customFormat="false" ht="15.75" hidden="false" customHeight="false" outlineLevel="0" collapsed="false">
      <c r="B5" s="1"/>
      <c r="C5" s="1"/>
    </row>
    <row r="6" customFormat="false" ht="15.75" hidden="false" customHeight="false" outlineLevel="0" collapsed="false">
      <c r="A6" s="1" t="s">
        <v>4</v>
      </c>
      <c r="B6" s="6" t="n">
        <v>403</v>
      </c>
      <c r="C6" s="2" t="s">
        <v>5</v>
      </c>
    </row>
    <row r="7" customFormat="false" ht="15.75" hidden="false" customHeight="false" outlineLevel="0" collapsed="false">
      <c r="A7" s="1" t="s">
        <v>6</v>
      </c>
      <c r="B7" s="6" t="n">
        <v>404</v>
      </c>
      <c r="C7" s="2" t="s">
        <v>7</v>
      </c>
    </row>
    <row r="8" customFormat="false" ht="15.75" hidden="false" customHeight="false" outlineLevel="0" collapsed="false">
      <c r="A8" s="1" t="s">
        <v>8</v>
      </c>
      <c r="B8" s="6" t="n">
        <v>405</v>
      </c>
      <c r="C8" s="2" t="s">
        <v>9</v>
      </c>
    </row>
    <row r="9" customFormat="false" ht="15.75" hidden="false" customHeight="false" outlineLevel="0" collapsed="false">
      <c r="A9" s="1" t="s">
        <v>10</v>
      </c>
      <c r="B9" s="6" t="n">
        <v>406</v>
      </c>
      <c r="C9" s="2" t="s">
        <v>11</v>
      </c>
    </row>
    <row r="10" customFormat="false" ht="15.75" hidden="false" customHeight="false" outlineLevel="0" collapsed="false">
      <c r="A10" s="1" t="s">
        <v>12</v>
      </c>
      <c r="B10" s="6" t="n">
        <v>407</v>
      </c>
      <c r="C10" s="2" t="s">
        <v>13</v>
      </c>
    </row>
    <row r="11" customFormat="false" ht="15.75" hidden="false" customHeight="false" outlineLevel="0" collapsed="false">
      <c r="A11" s="7" t="s">
        <v>14</v>
      </c>
      <c r="B11" s="8" t="n">
        <v>39</v>
      </c>
      <c r="C11" s="9" t="s">
        <v>15</v>
      </c>
    </row>
    <row r="12" customFormat="false" ht="15.75" hidden="false" customHeight="false" outlineLevel="0" collapsed="false">
      <c r="A12" s="7" t="s">
        <v>16</v>
      </c>
      <c r="B12" s="8" t="n">
        <v>119</v>
      </c>
      <c r="C12" s="9" t="s">
        <v>17</v>
      </c>
    </row>
    <row r="13" customFormat="false" ht="15.75" hidden="false" customHeight="false" outlineLevel="0" collapsed="false">
      <c r="A13" s="7" t="s">
        <v>18</v>
      </c>
      <c r="B13" s="8" t="n">
        <v>279</v>
      </c>
      <c r="C13" s="9" t="s">
        <v>19</v>
      </c>
    </row>
    <row r="14" customFormat="false" ht="15.75" hidden="false" customHeight="false" outlineLevel="0" collapsed="false">
      <c r="A14" s="7" t="s">
        <v>20</v>
      </c>
      <c r="B14" s="8" t="n">
        <v>166</v>
      </c>
      <c r="C14" s="9" t="s">
        <v>21</v>
      </c>
    </row>
    <row r="15" customFormat="false" ht="15.75" hidden="false" customHeight="false" outlineLevel="0" collapsed="false">
      <c r="A15" s="7" t="s">
        <v>22</v>
      </c>
      <c r="B15" s="8" t="n">
        <v>233</v>
      </c>
      <c r="C15" s="9" t="s">
        <v>23</v>
      </c>
    </row>
    <row r="16" customFormat="false" ht="15.75" hidden="false" customHeight="false" outlineLevel="0" collapsed="false">
      <c r="A16" s="7" t="s">
        <v>24</v>
      </c>
      <c r="B16" s="8" t="n">
        <v>241</v>
      </c>
      <c r="C16" s="9" t="s">
        <v>25</v>
      </c>
    </row>
    <row r="17" customFormat="false" ht="15.75" hidden="false" customHeight="false" outlineLevel="0" collapsed="false">
      <c r="A17" s="7" t="s">
        <v>26</v>
      </c>
      <c r="B17" s="8" t="n">
        <v>257</v>
      </c>
      <c r="C17" s="9" t="s">
        <v>27</v>
      </c>
    </row>
    <row r="18" customFormat="false" ht="15.75" hidden="false" customHeight="false" outlineLevel="0" collapsed="false">
      <c r="A18" s="7" t="s">
        <v>28</v>
      </c>
      <c r="B18" s="8" t="n">
        <v>88</v>
      </c>
      <c r="C18" s="9" t="s">
        <v>29</v>
      </c>
    </row>
    <row r="19" customFormat="false" ht="15.75" hidden="false" customHeight="false" outlineLevel="0" collapsed="false">
      <c r="A19" s="7" t="s">
        <v>30</v>
      </c>
      <c r="B19" s="8" t="n">
        <v>49</v>
      </c>
      <c r="C19" s="9" t="s">
        <v>31</v>
      </c>
    </row>
    <row r="20" customFormat="false" ht="15.75" hidden="false" customHeight="true" outlineLevel="0" collapsed="false">
      <c r="A20" s="1" t="s">
        <v>32</v>
      </c>
      <c r="B20" s="8" t="n">
        <v>15</v>
      </c>
      <c r="C20" s="10" t="s">
        <v>33</v>
      </c>
    </row>
    <row r="21" customFormat="false" ht="30.75" hidden="false" customHeight="true" outlineLevel="0" collapsed="false">
      <c r="B21" s="8"/>
      <c r="C21" s="10"/>
    </row>
    <row r="22" customFormat="false" ht="15.75" hidden="false" customHeight="false" outlineLevel="0" collapsed="false">
      <c r="A22" s="7" t="s">
        <v>34</v>
      </c>
      <c r="B22" s="8" t="n">
        <v>68</v>
      </c>
      <c r="C22" s="9" t="s">
        <v>35</v>
      </c>
    </row>
    <row r="23" customFormat="false" ht="15.75" hidden="false" customHeight="false" outlineLevel="0" collapsed="false">
      <c r="A23" s="1" t="s">
        <v>36</v>
      </c>
      <c r="B23" s="8" t="n">
        <v>1</v>
      </c>
      <c r="C23" s="9" t="s">
        <v>37</v>
      </c>
    </row>
    <row r="24" customFormat="false" ht="15.75" hidden="false" customHeight="false" outlineLevel="0" collapsed="false">
      <c r="A24" s="1" t="s">
        <v>38</v>
      </c>
      <c r="B24" s="8" t="n">
        <v>390</v>
      </c>
      <c r="C24" s="9" t="s">
        <v>39</v>
      </c>
    </row>
    <row r="25" customFormat="false" ht="15.75" hidden="false" customHeight="false" outlineLevel="0" collapsed="false">
      <c r="A25" s="1" t="s">
        <v>40</v>
      </c>
      <c r="B25" s="8" t="n">
        <v>393</v>
      </c>
      <c r="C25" s="9" t="s">
        <v>41</v>
      </c>
    </row>
    <row r="26" customFormat="false" ht="15.75" hidden="false" customHeight="false" outlineLevel="0" collapsed="false">
      <c r="A26" s="7" t="s">
        <v>42</v>
      </c>
      <c r="B26" s="8" t="n">
        <v>138</v>
      </c>
      <c r="C26" s="9" t="s">
        <v>43</v>
      </c>
    </row>
    <row r="27" customFormat="false" ht="15.75" hidden="false" customHeight="false" outlineLevel="0" collapsed="false">
      <c r="A27" s="7" t="s">
        <v>44</v>
      </c>
      <c r="B27" s="8" t="n">
        <v>228</v>
      </c>
      <c r="C27" s="9" t="s">
        <v>45</v>
      </c>
    </row>
    <row r="28" customFormat="false" ht="15.75" hidden="false" customHeight="false" outlineLevel="0" collapsed="false">
      <c r="A28" s="7" t="s">
        <v>46</v>
      </c>
      <c r="B28" s="8" t="n">
        <v>422</v>
      </c>
      <c r="C28" s="9" t="s">
        <v>47</v>
      </c>
    </row>
    <row r="29" customFormat="false" ht="15.75" hidden="false" customHeight="false" outlineLevel="0" collapsed="false">
      <c r="A29" s="7" t="s">
        <v>48</v>
      </c>
      <c r="B29" s="8" t="n">
        <v>300</v>
      </c>
      <c r="C29" s="9" t="s">
        <v>49</v>
      </c>
    </row>
    <row r="30" customFormat="false" ht="15.75" hidden="false" customHeight="false" outlineLevel="0" collapsed="false">
      <c r="A30" s="7" t="s">
        <v>50</v>
      </c>
      <c r="B30" s="8" t="n">
        <v>301</v>
      </c>
      <c r="C30" s="9" t="s">
        <v>51</v>
      </c>
    </row>
    <row r="31" customFormat="false" ht="15.75" hidden="false" customHeight="true" outlineLevel="0" collapsed="false">
      <c r="A31" s="7" t="s">
        <v>52</v>
      </c>
      <c r="B31" s="8" t="n">
        <v>302</v>
      </c>
      <c r="C31" s="10" t="s">
        <v>53</v>
      </c>
    </row>
    <row r="32" customFormat="false" ht="12" hidden="false" customHeight="true" outlineLevel="0" collapsed="false">
      <c r="A32" s="7"/>
      <c r="B32" s="8"/>
      <c r="C32" s="10"/>
    </row>
    <row r="33" customFormat="false" ht="15.75" hidden="false" customHeight="true" outlineLevel="0" collapsed="false">
      <c r="A33" s="7" t="s">
        <v>54</v>
      </c>
      <c r="B33" s="8" t="n">
        <v>307</v>
      </c>
      <c r="C33" s="10" t="s">
        <v>55</v>
      </c>
    </row>
    <row r="34" customFormat="false" ht="12.75" hidden="false" customHeight="true" outlineLevel="0" collapsed="false">
      <c r="A34" s="7"/>
      <c r="B34" s="8"/>
      <c r="C34" s="10"/>
    </row>
    <row r="35" customFormat="false" ht="15.75" hidden="false" customHeight="false" outlineLevel="0" collapsed="false">
      <c r="A35" s="7" t="s">
        <v>56</v>
      </c>
      <c r="B35" s="8" t="n">
        <v>57</v>
      </c>
      <c r="C35" s="9" t="s">
        <v>57</v>
      </c>
    </row>
    <row r="36" customFormat="false" ht="15.75" hidden="false" customHeight="false" outlineLevel="0" collapsed="false">
      <c r="A36" s="7" t="s">
        <v>58</v>
      </c>
      <c r="B36" s="8" t="n">
        <v>43</v>
      </c>
      <c r="C36" s="9" t="s">
        <v>59</v>
      </c>
    </row>
    <row r="37" customFormat="false" ht="15.75" hidden="false" customHeight="true" outlineLevel="0" collapsed="false">
      <c r="A37" s="7" t="s">
        <v>60</v>
      </c>
      <c r="B37" s="8" t="n">
        <v>37</v>
      </c>
      <c r="C37" s="10" t="s">
        <v>61</v>
      </c>
    </row>
    <row r="38" customFormat="false" ht="15.75" hidden="false" customHeight="false" outlineLevel="0" collapsed="false">
      <c r="A38" s="7"/>
      <c r="B38" s="8"/>
      <c r="C38" s="10"/>
    </row>
    <row r="39" customFormat="false" ht="15.75" hidden="false" customHeight="false" outlineLevel="0" collapsed="false">
      <c r="A39" s="7" t="s">
        <v>62</v>
      </c>
      <c r="B39" s="8" t="n">
        <v>254</v>
      </c>
      <c r="C39" s="9" t="s">
        <v>63</v>
      </c>
    </row>
    <row r="40" customFormat="false" ht="15.75" hidden="false" customHeight="false" outlineLevel="0" collapsed="false">
      <c r="A40" s="7" t="s">
        <v>64</v>
      </c>
      <c r="B40" s="8" t="n">
        <v>245</v>
      </c>
      <c r="C40" s="9" t="s">
        <v>65</v>
      </c>
    </row>
    <row r="41" customFormat="false" ht="15.75" hidden="false" customHeight="false" outlineLevel="0" collapsed="false">
      <c r="A41" s="7" t="s">
        <v>66</v>
      </c>
      <c r="B41" s="8" t="n">
        <v>52</v>
      </c>
      <c r="C41" s="9" t="s">
        <v>67</v>
      </c>
    </row>
    <row r="42" customFormat="false" ht="15.75" hidden="false" customHeight="false" outlineLevel="0" collapsed="false">
      <c r="A42" s="7" t="s">
        <v>68</v>
      </c>
      <c r="B42" s="8" t="n">
        <v>6</v>
      </c>
      <c r="C42" s="11" t="s">
        <v>69</v>
      </c>
    </row>
    <row r="43" customFormat="false" ht="15.75" hidden="false" customHeight="false" outlineLevel="0" collapsed="false">
      <c r="A43" s="7" t="s">
        <v>70</v>
      </c>
      <c r="B43" s="8" t="n">
        <v>53</v>
      </c>
      <c r="C43" s="9" t="s">
        <v>71</v>
      </c>
    </row>
    <row r="44" customFormat="false" ht="15.75" hidden="false" customHeight="false" outlineLevel="0" collapsed="false">
      <c r="A44" s="7" t="s">
        <v>72</v>
      </c>
      <c r="B44" s="8" t="n">
        <v>125</v>
      </c>
      <c r="C44" s="9" t="s">
        <v>73</v>
      </c>
    </row>
    <row r="45" customFormat="false" ht="15.75" hidden="false" customHeight="false" outlineLevel="0" collapsed="false">
      <c r="A45" s="7" t="s">
        <v>74</v>
      </c>
      <c r="B45" s="8" t="n">
        <v>322</v>
      </c>
      <c r="C45" s="9" t="s">
        <v>75</v>
      </c>
    </row>
    <row r="46" customFormat="false" ht="15.75" hidden="false" customHeight="false" outlineLevel="0" collapsed="false">
      <c r="A46" s="7" t="s">
        <v>76</v>
      </c>
      <c r="B46" s="8" t="n">
        <v>324</v>
      </c>
      <c r="C46" s="9" t="s">
        <v>77</v>
      </c>
    </row>
    <row r="47" customFormat="false" ht="15.75" hidden="false" customHeight="false" outlineLevel="0" collapsed="false">
      <c r="A47" s="7" t="s">
        <v>78</v>
      </c>
      <c r="B47" s="8" t="n">
        <v>326</v>
      </c>
      <c r="C47" s="9" t="s">
        <v>79</v>
      </c>
    </row>
    <row r="48" customFormat="false" ht="15.75" hidden="false" customHeight="false" outlineLevel="0" collapsed="false">
      <c r="A48" s="7" t="s">
        <v>80</v>
      </c>
      <c r="B48" s="8" t="n">
        <v>328</v>
      </c>
      <c r="C48" s="9" t="s">
        <v>81</v>
      </c>
    </row>
    <row r="49" customFormat="false" ht="15.75" hidden="false" customHeight="false" outlineLevel="0" collapsed="false">
      <c r="A49" s="7" t="s">
        <v>82</v>
      </c>
      <c r="B49" s="8" t="n">
        <v>330</v>
      </c>
      <c r="C49" s="9" t="s">
        <v>83</v>
      </c>
    </row>
    <row r="50" customFormat="false" ht="15.75" hidden="false" customHeight="false" outlineLevel="0" collapsed="false">
      <c r="A50" s="7" t="s">
        <v>84</v>
      </c>
      <c r="B50" s="8" t="n">
        <v>334</v>
      </c>
      <c r="C50" s="9" t="s">
        <v>85</v>
      </c>
    </row>
    <row r="51" customFormat="false" ht="15.75" hidden="false" customHeight="false" outlineLevel="0" collapsed="false">
      <c r="A51" s="7" t="s">
        <v>86</v>
      </c>
      <c r="B51" s="8" t="n">
        <v>336</v>
      </c>
      <c r="C51" s="9" t="s">
        <v>87</v>
      </c>
    </row>
    <row r="52" customFormat="false" ht="15.75" hidden="false" customHeight="false" outlineLevel="0" collapsed="false">
      <c r="A52" s="7" t="s">
        <v>88</v>
      </c>
      <c r="B52" s="8" t="n">
        <v>126</v>
      </c>
      <c r="C52" s="9" t="s">
        <v>89</v>
      </c>
    </row>
    <row r="53" customFormat="false" ht="15.75" hidden="false" customHeight="false" outlineLevel="0" collapsed="false">
      <c r="A53" s="7" t="s">
        <v>90</v>
      </c>
      <c r="B53" s="8" t="n">
        <v>297</v>
      </c>
      <c r="C53" s="9" t="s">
        <v>91</v>
      </c>
    </row>
    <row r="54" customFormat="false" ht="15.75" hidden="false" customHeight="false" outlineLevel="0" collapsed="false">
      <c r="A54" s="7" t="s">
        <v>92</v>
      </c>
      <c r="B54" s="8" t="n">
        <v>298</v>
      </c>
      <c r="C54" s="9" t="s">
        <v>93</v>
      </c>
    </row>
    <row r="55" customFormat="false" ht="15.75" hidden="false" customHeight="false" outlineLevel="0" collapsed="false">
      <c r="A55" s="7" t="s">
        <v>94</v>
      </c>
      <c r="B55" s="8" t="n">
        <v>427</v>
      </c>
      <c r="C55" s="9" t="s">
        <v>95</v>
      </c>
    </row>
    <row r="56" customFormat="false" ht="15.75" hidden="false" customHeight="false" outlineLevel="0" collapsed="false">
      <c r="A56" s="7" t="s">
        <v>96</v>
      </c>
      <c r="B56" s="8" t="n">
        <v>225</v>
      </c>
      <c r="C56" s="9" t="s">
        <v>97</v>
      </c>
    </row>
    <row r="57" customFormat="false" ht="15.75" hidden="false" customHeight="false" outlineLevel="0" collapsed="false">
      <c r="A57" s="7" t="s">
        <v>98</v>
      </c>
      <c r="B57" s="8" t="n">
        <v>130</v>
      </c>
      <c r="C57" s="9" t="s">
        <v>99</v>
      </c>
    </row>
    <row r="58" customFormat="false" ht="15.75" hidden="false" customHeight="false" outlineLevel="0" collapsed="false">
      <c r="A58" s="7" t="s">
        <v>100</v>
      </c>
      <c r="B58" s="8" t="n">
        <v>28</v>
      </c>
      <c r="C58" s="9" t="s">
        <v>101</v>
      </c>
    </row>
    <row r="59" customFormat="false" ht="15.75" hidden="false" customHeight="false" outlineLevel="0" collapsed="false">
      <c r="A59" s="7" t="s">
        <v>102</v>
      </c>
      <c r="B59" s="8" t="n">
        <v>113</v>
      </c>
      <c r="C59" s="9" t="s">
        <v>103</v>
      </c>
    </row>
    <row r="60" customFormat="false" ht="15.75" hidden="false" customHeight="false" outlineLevel="0" collapsed="false">
      <c r="A60" s="7" t="s">
        <v>104</v>
      </c>
      <c r="B60" s="8" t="n">
        <v>148</v>
      </c>
      <c r="C60" s="9" t="s">
        <v>105</v>
      </c>
    </row>
    <row r="61" customFormat="false" ht="15.75" hidden="false" customHeight="false" outlineLevel="0" collapsed="false">
      <c r="A61" s="7" t="s">
        <v>106</v>
      </c>
      <c r="B61" s="8" t="n">
        <v>211</v>
      </c>
      <c r="C61" s="9" t="s">
        <v>107</v>
      </c>
    </row>
    <row r="62" customFormat="false" ht="15.75" hidden="false" customHeight="false" outlineLevel="0" collapsed="false">
      <c r="A62" s="7" t="s">
        <v>108</v>
      </c>
      <c r="B62" s="8" t="n">
        <v>221</v>
      </c>
      <c r="C62" s="9" t="s">
        <v>109</v>
      </c>
    </row>
    <row r="63" customFormat="false" ht="15.75" hidden="false" customHeight="false" outlineLevel="0" collapsed="false">
      <c r="A63" s="7" t="s">
        <v>110</v>
      </c>
      <c r="B63" s="8" t="n">
        <v>412</v>
      </c>
      <c r="C63" s="9" t="s">
        <v>111</v>
      </c>
    </row>
    <row r="64" customFormat="false" ht="15.75" hidden="false" customHeight="false" outlineLevel="0" collapsed="false">
      <c r="A64" s="7" t="s">
        <v>112</v>
      </c>
      <c r="B64" s="8" t="n">
        <v>63</v>
      </c>
      <c r="C64" s="9" t="s">
        <v>113</v>
      </c>
    </row>
    <row r="65" customFormat="false" ht="15.75" hidden="false" customHeight="false" outlineLevel="0" collapsed="false">
      <c r="A65" s="7" t="s">
        <v>114</v>
      </c>
      <c r="B65" s="8" t="n">
        <v>227</v>
      </c>
      <c r="C65" s="9" t="s">
        <v>115</v>
      </c>
    </row>
    <row r="66" customFormat="false" ht="15.75" hidden="false" customHeight="false" outlineLevel="0" collapsed="false">
      <c r="A66" s="7" t="s">
        <v>116</v>
      </c>
      <c r="B66" s="8" t="n">
        <v>248</v>
      </c>
      <c r="C66" s="9" t="s">
        <v>117</v>
      </c>
    </row>
    <row r="67" customFormat="false" ht="15.75" hidden="false" customHeight="true" outlineLevel="0" collapsed="false">
      <c r="A67" s="1" t="s">
        <v>118</v>
      </c>
      <c r="B67" s="8" t="n">
        <v>10</v>
      </c>
      <c r="C67" s="10" t="s">
        <v>119</v>
      </c>
    </row>
    <row r="68" customFormat="false" ht="15.75" hidden="false" customHeight="false" outlineLevel="0" collapsed="false">
      <c r="B68" s="8"/>
      <c r="C68" s="10"/>
    </row>
    <row r="69" customFormat="false" ht="15.75" hidden="false" customHeight="false" outlineLevel="0" collapsed="false">
      <c r="A69" s="7" t="s">
        <v>120</v>
      </c>
      <c r="B69" s="8" t="n">
        <v>137</v>
      </c>
      <c r="C69" s="9" t="s">
        <v>121</v>
      </c>
    </row>
    <row r="70" customFormat="false" ht="15.75" hidden="false" customHeight="false" outlineLevel="0" collapsed="false">
      <c r="A70" s="7" t="s">
        <v>122</v>
      </c>
      <c r="B70" s="8" t="n">
        <v>170</v>
      </c>
      <c r="C70" s="9" t="s">
        <v>123</v>
      </c>
    </row>
    <row r="71" customFormat="false" ht="15.75" hidden="false" customHeight="false" outlineLevel="0" collapsed="false">
      <c r="A71" s="7" t="s">
        <v>124</v>
      </c>
      <c r="B71" s="8" t="n">
        <v>278</v>
      </c>
      <c r="C71" s="9" t="s">
        <v>125</v>
      </c>
    </row>
    <row r="72" customFormat="false" ht="15.75" hidden="false" customHeight="false" outlineLevel="0" collapsed="false">
      <c r="A72" s="7" t="s">
        <v>126</v>
      </c>
      <c r="B72" s="8" t="n">
        <v>220</v>
      </c>
      <c r="C72" s="9" t="s">
        <v>127</v>
      </c>
    </row>
    <row r="73" customFormat="false" ht="15.75" hidden="false" customHeight="false" outlineLevel="0" collapsed="false">
      <c r="A73" s="7" t="s">
        <v>128</v>
      </c>
      <c r="B73" s="8" t="n">
        <v>50</v>
      </c>
      <c r="C73" s="9" t="s">
        <v>129</v>
      </c>
    </row>
    <row r="74" customFormat="false" ht="15.75" hidden="false" customHeight="false" outlineLevel="0" collapsed="false">
      <c r="A74" s="7" t="s">
        <v>130</v>
      </c>
      <c r="B74" s="8" t="n">
        <v>56</v>
      </c>
      <c r="C74" s="9" t="s">
        <v>131</v>
      </c>
    </row>
    <row r="75" customFormat="false" ht="15.75" hidden="false" customHeight="false" outlineLevel="0" collapsed="false">
      <c r="A75" s="7" t="s">
        <v>132</v>
      </c>
      <c r="B75" s="8" t="n">
        <v>196</v>
      </c>
      <c r="C75" s="9" t="s">
        <v>133</v>
      </c>
    </row>
    <row r="76" customFormat="false" ht="15.75" hidden="false" customHeight="false" outlineLevel="0" collapsed="false">
      <c r="A76" s="7" t="s">
        <v>134</v>
      </c>
      <c r="B76" s="8" t="n">
        <v>209</v>
      </c>
      <c r="C76" s="9" t="s">
        <v>135</v>
      </c>
    </row>
    <row r="77" customFormat="false" ht="15.75" hidden="false" customHeight="false" outlineLevel="0" collapsed="false">
      <c r="A77" s="7" t="s">
        <v>136</v>
      </c>
      <c r="B77" s="8" t="n">
        <v>171</v>
      </c>
      <c r="C77" s="9" t="s">
        <v>137</v>
      </c>
    </row>
    <row r="78" customFormat="false" ht="15.75" hidden="false" customHeight="false" outlineLevel="0" collapsed="false">
      <c r="A78" s="7" t="s">
        <v>138</v>
      </c>
      <c r="B78" s="8" t="n">
        <v>161</v>
      </c>
      <c r="C78" s="9" t="s">
        <v>139</v>
      </c>
    </row>
    <row r="79" customFormat="false" ht="15.75" hidden="false" customHeight="false" outlineLevel="0" collapsed="false">
      <c r="A79" s="7" t="s">
        <v>140</v>
      </c>
      <c r="B79" s="8" t="n">
        <v>127</v>
      </c>
      <c r="C79" s="9" t="s">
        <v>141</v>
      </c>
    </row>
    <row r="80" customFormat="false" ht="15.75" hidden="false" customHeight="false" outlineLevel="0" collapsed="false">
      <c r="A80" s="7" t="s">
        <v>142</v>
      </c>
      <c r="B80" s="8" t="n">
        <v>192</v>
      </c>
      <c r="C80" s="9" t="s">
        <v>143</v>
      </c>
    </row>
    <row r="81" customFormat="false" ht="15.75" hidden="false" customHeight="false" outlineLevel="0" collapsed="false">
      <c r="A81" s="7" t="s">
        <v>144</v>
      </c>
      <c r="B81" s="8" t="n">
        <v>396</v>
      </c>
      <c r="C81" s="9" t="s">
        <v>145</v>
      </c>
    </row>
    <row r="82" customFormat="false" ht="15.75" hidden="false" customHeight="false" outlineLevel="0" collapsed="false">
      <c r="A82" s="7" t="s">
        <v>146</v>
      </c>
      <c r="B82" s="8" t="n">
        <v>397</v>
      </c>
      <c r="C82" s="9" t="s">
        <v>147</v>
      </c>
    </row>
    <row r="83" customFormat="false" ht="15.75" hidden="false" customHeight="false" outlineLevel="0" collapsed="false">
      <c r="A83" s="7" t="s">
        <v>148</v>
      </c>
      <c r="B83" s="8" t="n">
        <v>401</v>
      </c>
      <c r="C83" s="9" t="s">
        <v>149</v>
      </c>
    </row>
    <row r="84" customFormat="false" ht="15.75" hidden="false" customHeight="false" outlineLevel="0" collapsed="false">
      <c r="A84" s="7" t="s">
        <v>150</v>
      </c>
      <c r="B84" s="8" t="n">
        <v>62</v>
      </c>
      <c r="C84" s="9" t="s">
        <v>151</v>
      </c>
    </row>
    <row r="85" customFormat="false" ht="15.75" hidden="false" customHeight="false" outlineLevel="0" collapsed="false">
      <c r="A85" s="7" t="s">
        <v>152</v>
      </c>
      <c r="B85" s="8" t="n">
        <v>26</v>
      </c>
      <c r="C85" s="9" t="s">
        <v>153</v>
      </c>
    </row>
    <row r="86" customFormat="false" ht="15.75" hidden="false" customHeight="false" outlineLevel="0" collapsed="false">
      <c r="A86" s="7" t="s">
        <v>154</v>
      </c>
      <c r="B86" s="8" t="n">
        <v>19</v>
      </c>
      <c r="C86" s="12" t="s">
        <v>155</v>
      </c>
    </row>
    <row r="87" customFormat="false" ht="15.75" hidden="false" customHeight="false" outlineLevel="0" collapsed="false">
      <c r="A87" s="7" t="s">
        <v>156</v>
      </c>
      <c r="B87" s="8" t="n">
        <v>263</v>
      </c>
      <c r="C87" s="9" t="s">
        <v>157</v>
      </c>
    </row>
    <row r="88" customFormat="false" ht="15.75" hidden="false" customHeight="false" outlineLevel="0" collapsed="false">
      <c r="A88" s="7" t="s">
        <v>158</v>
      </c>
      <c r="B88" s="8" t="n">
        <v>264</v>
      </c>
      <c r="C88" s="9" t="s">
        <v>159</v>
      </c>
    </row>
    <row r="89" customFormat="false" ht="15.75" hidden="false" customHeight="false" outlineLevel="0" collapsed="false">
      <c r="A89" s="7" t="s">
        <v>160</v>
      </c>
      <c r="B89" s="8" t="n">
        <v>261</v>
      </c>
      <c r="C89" s="9" t="s">
        <v>161</v>
      </c>
    </row>
    <row r="90" customFormat="false" ht="15.75" hidden="false" customHeight="false" outlineLevel="0" collapsed="false">
      <c r="A90" s="7" t="s">
        <v>162</v>
      </c>
      <c r="B90" s="8" t="n">
        <v>265</v>
      </c>
      <c r="C90" s="9" t="s">
        <v>163</v>
      </c>
    </row>
    <row r="91" customFormat="false" ht="15.75" hidden="false" customHeight="false" outlineLevel="0" collapsed="false">
      <c r="A91" s="7" t="s">
        <v>164</v>
      </c>
      <c r="B91" s="8" t="n">
        <v>259</v>
      </c>
      <c r="C91" s="9" t="s">
        <v>165</v>
      </c>
    </row>
    <row r="92" customFormat="false" ht="15.75" hidden="false" customHeight="false" outlineLevel="0" collapsed="false">
      <c r="A92" s="7" t="s">
        <v>166</v>
      </c>
      <c r="B92" s="8" t="n">
        <v>258</v>
      </c>
      <c r="C92" s="9" t="s">
        <v>167</v>
      </c>
    </row>
    <row r="93" customFormat="false" ht="15.75" hidden="false" customHeight="false" outlineLevel="0" collapsed="false">
      <c r="A93" s="7" t="s">
        <v>168</v>
      </c>
      <c r="B93" s="8" t="n">
        <v>262</v>
      </c>
      <c r="C93" s="9" t="s">
        <v>169</v>
      </c>
    </row>
    <row r="94" customFormat="false" ht="15.75" hidden="false" customHeight="false" outlineLevel="0" collapsed="false">
      <c r="A94" s="7" t="s">
        <v>170</v>
      </c>
      <c r="B94" s="8" t="n">
        <v>260</v>
      </c>
      <c r="C94" s="9" t="s">
        <v>171</v>
      </c>
    </row>
    <row r="95" customFormat="false" ht="15.75" hidden="false" customHeight="false" outlineLevel="0" collapsed="false">
      <c r="A95" s="7" t="s">
        <v>172</v>
      </c>
      <c r="B95" s="8" t="n">
        <v>123</v>
      </c>
      <c r="C95" s="9" t="s">
        <v>173</v>
      </c>
    </row>
    <row r="96" customFormat="false" ht="15.75" hidden="false" customHeight="false" outlineLevel="0" collapsed="false">
      <c r="A96" s="7" t="s">
        <v>174</v>
      </c>
      <c r="B96" s="8" t="n">
        <v>128</v>
      </c>
      <c r="C96" s="9" t="s">
        <v>175</v>
      </c>
    </row>
    <row r="97" customFormat="false" ht="15.75" hidden="false" customHeight="false" outlineLevel="0" collapsed="false">
      <c r="A97" s="7" t="s">
        <v>176</v>
      </c>
      <c r="B97" s="8" t="n">
        <v>129</v>
      </c>
      <c r="C97" s="9" t="s">
        <v>177</v>
      </c>
    </row>
    <row r="98" customFormat="false" ht="15.75" hidden="false" customHeight="false" outlineLevel="0" collapsed="false">
      <c r="A98" s="7" t="s">
        <v>178</v>
      </c>
      <c r="B98" s="8" t="n">
        <v>131</v>
      </c>
      <c r="C98" s="9" t="s">
        <v>179</v>
      </c>
    </row>
    <row r="99" customFormat="false" ht="15.75" hidden="false" customHeight="false" outlineLevel="0" collapsed="false">
      <c r="A99" s="7" t="s">
        <v>180</v>
      </c>
      <c r="B99" s="8" t="n">
        <v>311</v>
      </c>
      <c r="C99" s="9" t="s">
        <v>181</v>
      </c>
    </row>
    <row r="100" customFormat="false" ht="15.75" hidden="false" customHeight="false" outlineLevel="0" collapsed="false">
      <c r="A100" s="7" t="s">
        <v>182</v>
      </c>
      <c r="B100" s="8" t="n">
        <v>312</v>
      </c>
      <c r="C100" s="9" t="s">
        <v>183</v>
      </c>
    </row>
    <row r="101" customFormat="false" ht="15.75" hidden="false" customHeight="true" outlineLevel="0" collapsed="false">
      <c r="A101" s="7" t="s">
        <v>184</v>
      </c>
      <c r="B101" s="8" t="n">
        <v>313</v>
      </c>
      <c r="C101" s="10" t="s">
        <v>185</v>
      </c>
    </row>
    <row r="102" customFormat="false" ht="12" hidden="false" customHeight="true" outlineLevel="0" collapsed="false">
      <c r="A102" s="7"/>
      <c r="B102" s="8"/>
      <c r="C102" s="10"/>
    </row>
    <row r="103" customFormat="false" ht="15.75" hidden="false" customHeight="true" outlineLevel="0" collapsed="false">
      <c r="A103" s="7" t="s">
        <v>186</v>
      </c>
      <c r="B103" s="8" t="n">
        <v>318</v>
      </c>
      <c r="C103" s="10" t="s">
        <v>187</v>
      </c>
    </row>
    <row r="104" customFormat="false" ht="12.75" hidden="false" customHeight="true" outlineLevel="0" collapsed="false">
      <c r="A104" s="7"/>
      <c r="B104" s="8"/>
      <c r="C104" s="10"/>
    </row>
    <row r="105" customFormat="false" ht="15.75" hidden="false" customHeight="false" outlineLevel="0" collapsed="false">
      <c r="A105" s="7" t="s">
        <v>188</v>
      </c>
      <c r="B105" s="8" t="n">
        <v>150</v>
      </c>
      <c r="C105" s="9" t="s">
        <v>189</v>
      </c>
    </row>
    <row r="106" customFormat="false" ht="15.75" hidden="false" customHeight="false" outlineLevel="0" collapsed="false">
      <c r="A106" s="7" t="s">
        <v>190</v>
      </c>
      <c r="B106" s="8" t="n">
        <v>23</v>
      </c>
      <c r="C106" s="9" t="s">
        <v>191</v>
      </c>
    </row>
    <row r="107" customFormat="false" ht="15.75" hidden="false" customHeight="false" outlineLevel="0" collapsed="false">
      <c r="A107" s="7" t="s">
        <v>192</v>
      </c>
      <c r="B107" s="8" t="n">
        <v>274</v>
      </c>
      <c r="C107" s="9" t="s">
        <v>193</v>
      </c>
    </row>
    <row r="108" customFormat="false" ht="15.75" hidden="false" customHeight="false" outlineLevel="0" collapsed="false">
      <c r="A108" s="7" t="s">
        <v>194</v>
      </c>
      <c r="B108" s="8" t="n">
        <v>275</v>
      </c>
      <c r="C108" s="9" t="s">
        <v>195</v>
      </c>
    </row>
    <row r="109" customFormat="false" ht="15.75" hidden="false" customHeight="false" outlineLevel="0" collapsed="false">
      <c r="A109" s="7" t="s">
        <v>196</v>
      </c>
      <c r="B109" s="8" t="n">
        <v>250</v>
      </c>
      <c r="C109" s="9" t="s">
        <v>197</v>
      </c>
    </row>
    <row r="110" customFormat="false" ht="15.75" hidden="false" customHeight="false" outlineLevel="0" collapsed="false">
      <c r="A110" s="7" t="s">
        <v>198</v>
      </c>
      <c r="B110" s="8" t="n">
        <v>296</v>
      </c>
      <c r="C110" s="9" t="s">
        <v>199</v>
      </c>
    </row>
    <row r="111" customFormat="false" ht="15.75" hidden="false" customHeight="false" outlineLevel="0" collapsed="false">
      <c r="A111" s="7" t="s">
        <v>200</v>
      </c>
      <c r="B111" s="8" t="n">
        <v>226</v>
      </c>
      <c r="C111" s="9" t="s">
        <v>201</v>
      </c>
    </row>
    <row r="112" customFormat="false" ht="15.75" hidden="false" customHeight="false" outlineLevel="0" collapsed="false">
      <c r="A112" s="7" t="s">
        <v>202</v>
      </c>
      <c r="B112" s="8" t="n">
        <v>299</v>
      </c>
      <c r="C112" s="9" t="s">
        <v>203</v>
      </c>
    </row>
    <row r="113" customFormat="false" ht="15.75" hidden="false" customHeight="false" outlineLevel="0" collapsed="false">
      <c r="A113" s="7" t="s">
        <v>204</v>
      </c>
      <c r="B113" s="8" t="n">
        <v>281</v>
      </c>
      <c r="C113" s="9" t="s">
        <v>205</v>
      </c>
    </row>
    <row r="114" customFormat="false" ht="15.75" hidden="false" customHeight="false" outlineLevel="0" collapsed="false">
      <c r="A114" s="7" t="s">
        <v>206</v>
      </c>
      <c r="B114" s="8" t="n">
        <v>282</v>
      </c>
      <c r="C114" s="9" t="s">
        <v>207</v>
      </c>
    </row>
    <row r="115" customFormat="false" ht="15.75" hidden="false" customHeight="false" outlineLevel="0" collapsed="false">
      <c r="A115" s="7" t="s">
        <v>208</v>
      </c>
      <c r="B115" s="8" t="n">
        <v>283</v>
      </c>
      <c r="C115" s="9" t="s">
        <v>209</v>
      </c>
    </row>
    <row r="116" customFormat="false" ht="15.75" hidden="false" customHeight="false" outlineLevel="0" collapsed="false">
      <c r="A116" s="7" t="s">
        <v>210</v>
      </c>
      <c r="B116" s="8" t="n">
        <v>284</v>
      </c>
      <c r="C116" s="9" t="s">
        <v>211</v>
      </c>
    </row>
    <row r="117" customFormat="false" ht="15.75" hidden="false" customHeight="false" outlineLevel="0" collapsed="false">
      <c r="A117" s="7" t="s">
        <v>212</v>
      </c>
      <c r="B117" s="8" t="n">
        <v>285</v>
      </c>
      <c r="C117" s="9" t="s">
        <v>213</v>
      </c>
    </row>
    <row r="118" customFormat="false" ht="15.75" hidden="false" customHeight="false" outlineLevel="0" collapsed="false">
      <c r="A118" s="7" t="s">
        <v>214</v>
      </c>
      <c r="B118" s="8" t="n">
        <v>286</v>
      </c>
      <c r="C118" s="9" t="s">
        <v>215</v>
      </c>
    </row>
    <row r="119" customFormat="false" ht="15.75" hidden="false" customHeight="false" outlineLevel="0" collapsed="false">
      <c r="A119" s="7" t="s">
        <v>216</v>
      </c>
      <c r="B119" s="8" t="n">
        <v>287</v>
      </c>
      <c r="C119" s="9" t="s">
        <v>217</v>
      </c>
    </row>
    <row r="120" customFormat="false" ht="15.75" hidden="false" customHeight="false" outlineLevel="0" collapsed="false">
      <c r="A120" s="7" t="s">
        <v>218</v>
      </c>
      <c r="B120" s="8" t="n">
        <v>288</v>
      </c>
      <c r="C120" s="9" t="s">
        <v>219</v>
      </c>
    </row>
    <row r="121" customFormat="false" ht="15.75" hidden="false" customHeight="false" outlineLevel="0" collapsed="false">
      <c r="A121" s="7" t="s">
        <v>220</v>
      </c>
      <c r="B121" s="8" t="n">
        <v>289</v>
      </c>
      <c r="C121" s="9" t="s">
        <v>221</v>
      </c>
    </row>
    <row r="122" customFormat="false" ht="15.75" hidden="false" customHeight="false" outlineLevel="0" collapsed="false">
      <c r="A122" s="7" t="s">
        <v>222</v>
      </c>
      <c r="B122" s="8" t="n">
        <v>290</v>
      </c>
      <c r="C122" s="9" t="s">
        <v>223</v>
      </c>
    </row>
    <row r="123" customFormat="false" ht="15.75" hidden="false" customHeight="false" outlineLevel="0" collapsed="false">
      <c r="A123" s="7" t="s">
        <v>224</v>
      </c>
      <c r="B123" s="8" t="n">
        <v>291</v>
      </c>
      <c r="C123" s="9" t="s">
        <v>225</v>
      </c>
    </row>
    <row r="124" customFormat="false" ht="15.75" hidden="false" customHeight="false" outlineLevel="0" collapsed="false">
      <c r="A124" s="7" t="s">
        <v>226</v>
      </c>
      <c r="B124" s="8" t="n">
        <v>292</v>
      </c>
      <c r="C124" s="9" t="s">
        <v>227</v>
      </c>
    </row>
    <row r="125" customFormat="false" ht="15.75" hidden="false" customHeight="false" outlineLevel="0" collapsed="false">
      <c r="A125" s="7" t="s">
        <v>228</v>
      </c>
      <c r="B125" s="8" t="n">
        <v>293</v>
      </c>
      <c r="C125" s="9" t="s">
        <v>229</v>
      </c>
    </row>
    <row r="126" customFormat="false" ht="15.75" hidden="false" customHeight="false" outlineLevel="0" collapsed="false">
      <c r="A126" s="7" t="s">
        <v>230</v>
      </c>
      <c r="B126" s="8" t="n">
        <v>294</v>
      </c>
      <c r="C126" s="9" t="s">
        <v>231</v>
      </c>
    </row>
    <row r="127" customFormat="false" ht="15.75" hidden="false" customHeight="false" outlineLevel="0" collapsed="false">
      <c r="A127" s="7" t="s">
        <v>232</v>
      </c>
      <c r="B127" s="8" t="n">
        <v>177</v>
      </c>
      <c r="C127" s="9" t="s">
        <v>233</v>
      </c>
    </row>
    <row r="128" customFormat="false" ht="15.75" hidden="false" customHeight="false" outlineLevel="0" collapsed="false">
      <c r="A128" s="7" t="s">
        <v>234</v>
      </c>
      <c r="B128" s="8" t="n">
        <v>160</v>
      </c>
      <c r="C128" s="9" t="s">
        <v>235</v>
      </c>
    </row>
    <row r="129" customFormat="false" ht="15.75" hidden="false" customHeight="false" outlineLevel="0" collapsed="false">
      <c r="A129" s="7" t="s">
        <v>236</v>
      </c>
      <c r="B129" s="8" t="n">
        <v>224</v>
      </c>
      <c r="C129" s="9" t="s">
        <v>237</v>
      </c>
    </row>
    <row r="130" customFormat="false" ht="15.75" hidden="false" customHeight="false" outlineLevel="0" collapsed="false">
      <c r="A130" s="7" t="s">
        <v>238</v>
      </c>
      <c r="B130" s="8" t="n">
        <v>36</v>
      </c>
      <c r="C130" s="9" t="s">
        <v>239</v>
      </c>
    </row>
    <row r="131" customFormat="false" ht="15.75" hidden="false" customHeight="false" outlineLevel="0" collapsed="false">
      <c r="A131" s="7" t="s">
        <v>240</v>
      </c>
      <c r="B131" s="8" t="n">
        <v>267</v>
      </c>
      <c r="C131" s="9" t="s">
        <v>241</v>
      </c>
    </row>
    <row r="132" customFormat="false" ht="15.75" hidden="false" customHeight="false" outlineLevel="0" collapsed="false">
      <c r="A132" s="7" t="s">
        <v>242</v>
      </c>
      <c r="B132" s="8" t="n">
        <v>117</v>
      </c>
      <c r="C132" s="9" t="s">
        <v>243</v>
      </c>
    </row>
    <row r="133" customFormat="false" ht="15.75" hidden="false" customHeight="false" outlineLevel="0" collapsed="false">
      <c r="A133" s="1" t="s">
        <v>244</v>
      </c>
      <c r="B133" s="8" t="n">
        <v>8</v>
      </c>
      <c r="C133" s="9" t="s">
        <v>245</v>
      </c>
    </row>
    <row r="134" customFormat="false" ht="15.75" hidden="false" customHeight="false" outlineLevel="0" collapsed="false">
      <c r="A134" s="7" t="s">
        <v>246</v>
      </c>
      <c r="B134" s="8" t="n">
        <v>35</v>
      </c>
      <c r="C134" s="9" t="s">
        <v>247</v>
      </c>
    </row>
    <row r="135" customFormat="false" ht="15.75" hidden="false" customHeight="false" outlineLevel="0" collapsed="false">
      <c r="A135" s="1" t="s">
        <v>248</v>
      </c>
      <c r="B135" s="8" t="n">
        <v>9</v>
      </c>
      <c r="C135" s="9" t="s">
        <v>249</v>
      </c>
    </row>
    <row r="136" customFormat="false" ht="15.75" hidden="false" customHeight="false" outlineLevel="0" collapsed="false">
      <c r="A136" s="7" t="s">
        <v>250</v>
      </c>
      <c r="B136" s="8" t="n">
        <v>55</v>
      </c>
      <c r="C136" s="9" t="s">
        <v>251</v>
      </c>
    </row>
    <row r="137" customFormat="false" ht="15.75" hidden="false" customHeight="false" outlineLevel="0" collapsed="false">
      <c r="A137" s="7" t="s">
        <v>252</v>
      </c>
      <c r="B137" s="8" t="n">
        <v>40</v>
      </c>
      <c r="C137" s="9" t="s">
        <v>253</v>
      </c>
    </row>
    <row r="138" customFormat="false" ht="15.75" hidden="false" customHeight="false" outlineLevel="0" collapsed="false">
      <c r="A138" s="7" t="s">
        <v>254</v>
      </c>
      <c r="B138" s="8" t="n">
        <v>54</v>
      </c>
      <c r="C138" s="9" t="s">
        <v>255</v>
      </c>
    </row>
    <row r="139" customFormat="false" ht="15.75" hidden="false" customHeight="false" outlineLevel="0" collapsed="false">
      <c r="A139" s="7" t="s">
        <v>256</v>
      </c>
      <c r="B139" s="8" t="n">
        <v>266</v>
      </c>
      <c r="C139" s="9" t="s">
        <v>257</v>
      </c>
    </row>
    <row r="140" customFormat="false" ht="15.75" hidden="false" customHeight="false" outlineLevel="0" collapsed="false">
      <c r="A140" s="7" t="s">
        <v>258</v>
      </c>
      <c r="B140" s="8" t="n">
        <v>41</v>
      </c>
      <c r="C140" s="9" t="s">
        <v>259</v>
      </c>
    </row>
    <row r="141" customFormat="false" ht="15.75" hidden="false" customHeight="false" outlineLevel="0" collapsed="false">
      <c r="A141" s="7" t="s">
        <v>260</v>
      </c>
      <c r="B141" s="8" t="n">
        <v>124</v>
      </c>
      <c r="C141" s="9" t="s">
        <v>261</v>
      </c>
    </row>
    <row r="142" customFormat="false" ht="15.75" hidden="false" customHeight="false" outlineLevel="0" collapsed="false">
      <c r="A142" s="7" t="s">
        <v>262</v>
      </c>
      <c r="B142" s="8" t="n">
        <v>24</v>
      </c>
      <c r="C142" s="9" t="s">
        <v>263</v>
      </c>
    </row>
    <row r="143" customFormat="false" ht="15.75" hidden="false" customHeight="false" outlineLevel="0" collapsed="false">
      <c r="A143" s="7" t="s">
        <v>264</v>
      </c>
      <c r="B143" s="8" t="n">
        <v>273</v>
      </c>
      <c r="C143" s="9" t="s">
        <v>265</v>
      </c>
    </row>
    <row r="144" customFormat="false" ht="15.75" hidden="false" customHeight="false" outlineLevel="0" collapsed="false">
      <c r="A144" s="7" t="s">
        <v>266</v>
      </c>
      <c r="B144" s="8" t="n">
        <v>18</v>
      </c>
      <c r="C144" s="9" t="s">
        <v>267</v>
      </c>
    </row>
    <row r="145" customFormat="false" ht="15.75" hidden="false" customHeight="false" outlineLevel="0" collapsed="false">
      <c r="A145" s="7" t="s">
        <v>268</v>
      </c>
      <c r="B145" s="8" t="n">
        <v>103</v>
      </c>
      <c r="C145" s="9" t="s">
        <v>269</v>
      </c>
    </row>
    <row r="146" customFormat="false" ht="15.75" hidden="false" customHeight="false" outlineLevel="0" collapsed="false">
      <c r="A146" s="7" t="s">
        <v>270</v>
      </c>
      <c r="B146" s="8" t="n">
        <v>295</v>
      </c>
      <c r="C146" s="9" t="s">
        <v>271</v>
      </c>
    </row>
    <row r="147" customFormat="false" ht="15.75" hidden="false" customHeight="false" outlineLevel="0" collapsed="false">
      <c r="A147" s="7" t="s">
        <v>272</v>
      </c>
      <c r="B147" s="8" t="n">
        <v>272</v>
      </c>
      <c r="C147" s="9" t="s">
        <v>273</v>
      </c>
    </row>
    <row r="148" customFormat="false" ht="15.75" hidden="false" customHeight="false" outlineLevel="0" collapsed="false">
      <c r="A148" s="7" t="s">
        <v>274</v>
      </c>
      <c r="B148" s="8" t="n">
        <v>122</v>
      </c>
      <c r="C148" s="9" t="s">
        <v>275</v>
      </c>
    </row>
    <row r="149" customFormat="false" ht="15.75" hidden="false" customHeight="false" outlineLevel="0" collapsed="false">
      <c r="A149" s="7" t="s">
        <v>276</v>
      </c>
      <c r="B149" s="8" t="n">
        <v>139</v>
      </c>
      <c r="C149" s="9" t="s">
        <v>277</v>
      </c>
    </row>
    <row r="150" customFormat="false" ht="15.75" hidden="false" customHeight="false" outlineLevel="0" collapsed="false">
      <c r="A150" s="7" t="s">
        <v>278</v>
      </c>
      <c r="B150" s="8" t="n">
        <v>33</v>
      </c>
      <c r="C150" s="9" t="s">
        <v>279</v>
      </c>
    </row>
    <row r="151" customFormat="false" ht="15.75" hidden="false" customHeight="false" outlineLevel="0" collapsed="false">
      <c r="A151" s="7" t="s">
        <v>280</v>
      </c>
      <c r="B151" s="8" t="n">
        <v>144</v>
      </c>
      <c r="C151" s="9" t="s">
        <v>281</v>
      </c>
    </row>
    <row r="152" customFormat="false" ht="15.75" hidden="false" customHeight="false" outlineLevel="0" collapsed="false">
      <c r="A152" s="7" t="s">
        <v>282</v>
      </c>
      <c r="B152" s="8" t="n">
        <v>345</v>
      </c>
      <c r="C152" s="9" t="s">
        <v>283</v>
      </c>
    </row>
    <row r="153" customFormat="false" ht="15.75" hidden="false" customHeight="false" outlineLevel="0" collapsed="false">
      <c r="A153" s="7" t="s">
        <v>284</v>
      </c>
      <c r="B153" s="8" t="n">
        <v>352</v>
      </c>
      <c r="C153" s="9" t="s">
        <v>285</v>
      </c>
    </row>
    <row r="154" customFormat="false" ht="15.75" hidden="false" customHeight="false" outlineLevel="0" collapsed="false">
      <c r="A154" s="7" t="s">
        <v>286</v>
      </c>
      <c r="B154" s="8" t="n">
        <v>387</v>
      </c>
      <c r="C154" s="9" t="s">
        <v>287</v>
      </c>
    </row>
    <row r="155" customFormat="false" ht="15.75" hidden="false" customHeight="false" outlineLevel="0" collapsed="false">
      <c r="A155" s="7" t="s">
        <v>288</v>
      </c>
      <c r="B155" s="8" t="n">
        <v>348</v>
      </c>
      <c r="C155" s="9" t="s">
        <v>289</v>
      </c>
    </row>
    <row r="156" customFormat="false" ht="15.75" hidden="false" customHeight="false" outlineLevel="0" collapsed="false">
      <c r="A156" s="7" t="s">
        <v>290</v>
      </c>
      <c r="B156" s="8" t="n">
        <v>373</v>
      </c>
      <c r="C156" s="9" t="s">
        <v>291</v>
      </c>
    </row>
    <row r="157" customFormat="false" ht="15.75" hidden="false" customHeight="false" outlineLevel="0" collapsed="false">
      <c r="A157" s="7" t="s">
        <v>292</v>
      </c>
      <c r="B157" s="8" t="n">
        <v>374</v>
      </c>
      <c r="C157" s="9" t="s">
        <v>293</v>
      </c>
    </row>
    <row r="158" customFormat="false" ht="15.75" hidden="false" customHeight="false" outlineLevel="0" collapsed="false">
      <c r="A158" s="7" t="s">
        <v>294</v>
      </c>
      <c r="B158" s="8" t="n">
        <v>350</v>
      </c>
      <c r="C158" s="9" t="s">
        <v>295</v>
      </c>
    </row>
    <row r="159" customFormat="false" ht="15.75" hidden="false" customHeight="false" outlineLevel="0" collapsed="false">
      <c r="A159" s="7" t="s">
        <v>296</v>
      </c>
      <c r="B159" s="8" t="n">
        <v>351</v>
      </c>
      <c r="C159" s="9" t="s">
        <v>297</v>
      </c>
    </row>
    <row r="160" customFormat="false" ht="15.75" hidden="false" customHeight="false" outlineLevel="0" collapsed="false">
      <c r="A160" s="7" t="s">
        <v>298</v>
      </c>
      <c r="B160" s="8" t="n">
        <v>344</v>
      </c>
      <c r="C160" s="9" t="s">
        <v>299</v>
      </c>
    </row>
    <row r="161" customFormat="false" ht="15.75" hidden="false" customHeight="true" outlineLevel="0" collapsed="false">
      <c r="A161" s="7" t="s">
        <v>300</v>
      </c>
      <c r="B161" s="8" t="n">
        <v>353</v>
      </c>
      <c r="C161" s="10" t="s">
        <v>301</v>
      </c>
    </row>
    <row r="162" customFormat="false" ht="12" hidden="false" customHeight="true" outlineLevel="0" collapsed="false">
      <c r="A162" s="7"/>
      <c r="B162" s="8"/>
      <c r="C162" s="10"/>
    </row>
    <row r="163" customFormat="false" ht="15.75" hidden="false" customHeight="true" outlineLevel="0" collapsed="false">
      <c r="A163" s="7" t="s">
        <v>302</v>
      </c>
      <c r="B163" s="8" t="n">
        <v>358</v>
      </c>
      <c r="C163" s="10" t="s">
        <v>303</v>
      </c>
    </row>
    <row r="164" customFormat="false" ht="12" hidden="false" customHeight="true" outlineLevel="0" collapsed="false">
      <c r="A164" s="7"/>
      <c r="B164" s="8"/>
      <c r="C164" s="10"/>
    </row>
    <row r="165" customFormat="false" ht="15.75" hidden="false" customHeight="false" outlineLevel="0" collapsed="false">
      <c r="A165" s="7" t="s">
        <v>304</v>
      </c>
      <c r="B165" s="8" t="n">
        <v>349</v>
      </c>
      <c r="C165" s="9" t="s">
        <v>305</v>
      </c>
    </row>
    <row r="166" customFormat="false" ht="15.75" hidden="false" customHeight="false" outlineLevel="0" collapsed="false">
      <c r="A166" s="7" t="s">
        <v>306</v>
      </c>
      <c r="B166" s="8" t="n">
        <v>362</v>
      </c>
      <c r="C166" s="9" t="s">
        <v>307</v>
      </c>
    </row>
    <row r="167" customFormat="false" ht="15.75" hidden="false" customHeight="false" outlineLevel="0" collapsed="false">
      <c r="A167" s="7" t="s">
        <v>308</v>
      </c>
      <c r="B167" s="8" t="n">
        <v>365</v>
      </c>
      <c r="C167" s="9" t="s">
        <v>309</v>
      </c>
    </row>
    <row r="168" customFormat="false" ht="15.75" hidden="false" customHeight="false" outlineLevel="0" collapsed="false">
      <c r="A168" s="7" t="s">
        <v>310</v>
      </c>
      <c r="B168" s="8" t="n">
        <v>369</v>
      </c>
      <c r="C168" s="9" t="s">
        <v>311</v>
      </c>
    </row>
    <row r="169" customFormat="false" ht="15.75" hidden="false" customHeight="false" outlineLevel="0" collapsed="false">
      <c r="A169" s="7" t="s">
        <v>312</v>
      </c>
      <c r="B169" s="8" t="n">
        <v>380</v>
      </c>
      <c r="C169" s="9" t="s">
        <v>313</v>
      </c>
    </row>
    <row r="170" customFormat="false" ht="15.75" hidden="false" customHeight="false" outlineLevel="0" collapsed="false">
      <c r="A170" s="7" t="s">
        <v>314</v>
      </c>
      <c r="B170" s="8" t="n">
        <v>110</v>
      </c>
      <c r="C170" s="9" t="s">
        <v>315</v>
      </c>
    </row>
    <row r="171" customFormat="false" ht="15.75" hidden="false" customHeight="false" outlineLevel="0" collapsed="false">
      <c r="A171" s="7" t="s">
        <v>316</v>
      </c>
      <c r="B171" s="8" t="n">
        <v>73</v>
      </c>
      <c r="C171" s="9" t="s">
        <v>317</v>
      </c>
    </row>
    <row r="172" customFormat="false" ht="15.75" hidden="false" customHeight="false" outlineLevel="0" collapsed="false">
      <c r="A172" s="1" t="s">
        <v>318</v>
      </c>
      <c r="B172" s="8" t="n">
        <v>11</v>
      </c>
      <c r="C172" s="9" t="s">
        <v>319</v>
      </c>
    </row>
    <row r="173" customFormat="false" ht="15.75" hidden="false" customHeight="false" outlineLevel="0" collapsed="false">
      <c r="B173" s="8"/>
      <c r="C173" s="9" t="s">
        <v>320</v>
      </c>
    </row>
    <row r="174" customFormat="false" ht="15.75" hidden="false" customHeight="false" outlineLevel="0" collapsed="false">
      <c r="A174" s="7" t="s">
        <v>321</v>
      </c>
      <c r="B174" s="8" t="n">
        <v>271</v>
      </c>
      <c r="C174" s="9" t="s">
        <v>322</v>
      </c>
    </row>
    <row r="175" customFormat="false" ht="15.75" hidden="false" customHeight="false" outlineLevel="0" collapsed="false">
      <c r="A175" s="7" t="s">
        <v>323</v>
      </c>
      <c r="B175" s="8" t="n">
        <v>94</v>
      </c>
      <c r="C175" s="9" t="s">
        <v>324</v>
      </c>
    </row>
    <row r="176" customFormat="false" ht="15.75" hidden="false" customHeight="false" outlineLevel="0" collapsed="false">
      <c r="A176" s="7" t="s">
        <v>325</v>
      </c>
      <c r="B176" s="8" t="n">
        <v>29</v>
      </c>
      <c r="C176" s="9" t="s">
        <v>326</v>
      </c>
    </row>
    <row r="177" customFormat="false" ht="15.75" hidden="false" customHeight="false" outlineLevel="0" collapsed="false">
      <c r="A177" s="7" t="s">
        <v>327</v>
      </c>
      <c r="B177" s="8" t="n">
        <v>193</v>
      </c>
      <c r="C177" s="9" t="s">
        <v>328</v>
      </c>
    </row>
    <row r="178" customFormat="false" ht="15.75" hidden="false" customHeight="false" outlineLevel="0" collapsed="false">
      <c r="A178" s="7" t="s">
        <v>329</v>
      </c>
      <c r="B178" s="8" t="n">
        <v>80</v>
      </c>
      <c r="C178" s="9" t="s">
        <v>330</v>
      </c>
    </row>
    <row r="179" customFormat="false" ht="15.75" hidden="false" customHeight="false" outlineLevel="0" collapsed="false">
      <c r="A179" s="7" t="s">
        <v>331</v>
      </c>
      <c r="B179" s="8" t="n">
        <v>210</v>
      </c>
      <c r="C179" s="9" t="s">
        <v>332</v>
      </c>
    </row>
    <row r="180" customFormat="false" ht="15.75" hidden="false" customHeight="false" outlineLevel="0" collapsed="false">
      <c r="A180" s="7" t="s">
        <v>333</v>
      </c>
      <c r="B180" s="8" t="n">
        <v>270</v>
      </c>
      <c r="C180" s="9" t="s">
        <v>334</v>
      </c>
    </row>
    <row r="181" customFormat="false" ht="15.75" hidden="false" customHeight="false" outlineLevel="0" collapsed="false">
      <c r="A181" s="1" t="s">
        <v>335</v>
      </c>
      <c r="B181" s="8" t="n">
        <v>13</v>
      </c>
      <c r="C181" s="9" t="s">
        <v>336</v>
      </c>
    </row>
    <row r="182" customFormat="false" ht="15.75" hidden="false" customHeight="false" outlineLevel="0" collapsed="false">
      <c r="A182" s="7" t="s">
        <v>337</v>
      </c>
      <c r="B182" s="8" t="n">
        <v>162</v>
      </c>
      <c r="C182" s="9" t="s">
        <v>338</v>
      </c>
    </row>
    <row r="183" customFormat="false" ht="15.75" hidden="false" customHeight="false" outlineLevel="0" collapsed="false">
      <c r="A183" s="7" t="s">
        <v>339</v>
      </c>
      <c r="B183" s="8" t="n">
        <v>229</v>
      </c>
      <c r="C183" s="9" t="s">
        <v>340</v>
      </c>
    </row>
    <row r="184" customFormat="false" ht="15.75" hidden="false" customHeight="false" outlineLevel="0" collapsed="false">
      <c r="A184" s="1" t="s">
        <v>341</v>
      </c>
      <c r="B184" s="8" t="n">
        <v>3</v>
      </c>
      <c r="C184" s="9" t="s">
        <v>342</v>
      </c>
    </row>
    <row r="185" customFormat="false" ht="15.75" hidden="false" customHeight="false" outlineLevel="0" collapsed="false">
      <c r="A185" s="7" t="s">
        <v>343</v>
      </c>
      <c r="B185" s="8" t="n">
        <v>249</v>
      </c>
      <c r="C185" s="9" t="s">
        <v>344</v>
      </c>
    </row>
    <row r="186" customFormat="false" ht="15.75" hidden="false" customHeight="false" outlineLevel="0" collapsed="false">
      <c r="A186" s="7" t="s">
        <v>345</v>
      </c>
      <c r="B186" s="8" t="n">
        <v>223</v>
      </c>
      <c r="C186" s="9" t="s">
        <v>346</v>
      </c>
    </row>
    <row r="187" customFormat="false" ht="15.75" hidden="false" customHeight="false" outlineLevel="0" collapsed="false">
      <c r="A187" s="7" t="s">
        <v>347</v>
      </c>
      <c r="B187" s="8" t="n">
        <v>181</v>
      </c>
      <c r="C187" s="9" t="s">
        <v>348</v>
      </c>
    </row>
    <row r="188" customFormat="false" ht="15.75" hidden="false" customHeight="false" outlineLevel="0" collapsed="false">
      <c r="A188" s="7" t="s">
        <v>349</v>
      </c>
      <c r="B188" s="8" t="n">
        <v>219</v>
      </c>
      <c r="C188" s="9" t="s">
        <v>350</v>
      </c>
    </row>
    <row r="189" customFormat="false" ht="15.75" hidden="false" customHeight="false" outlineLevel="0" collapsed="false">
      <c r="A189" s="7" t="s">
        <v>351</v>
      </c>
      <c r="B189" s="8" t="n">
        <v>237</v>
      </c>
      <c r="C189" s="9" t="s">
        <v>352</v>
      </c>
    </row>
    <row r="190" customFormat="false" ht="15.75" hidden="false" customHeight="false" outlineLevel="0" collapsed="false">
      <c r="A190" s="7" t="s">
        <v>353</v>
      </c>
      <c r="B190" s="8" t="n">
        <v>268</v>
      </c>
      <c r="C190" s="9" t="s">
        <v>354</v>
      </c>
    </row>
    <row r="191" customFormat="false" ht="15.75" hidden="false" customHeight="false" outlineLevel="0" collapsed="false">
      <c r="A191" s="7" t="s">
        <v>355</v>
      </c>
      <c r="B191" s="8" t="n">
        <v>156</v>
      </c>
      <c r="C191" s="9" t="s">
        <v>356</v>
      </c>
    </row>
    <row r="192" customFormat="false" ht="15.75" hidden="false" customHeight="false" outlineLevel="0" collapsed="false">
      <c r="A192" s="7" t="s">
        <v>357</v>
      </c>
      <c r="B192" s="8" t="n">
        <v>175</v>
      </c>
      <c r="C192" s="9" t="s">
        <v>358</v>
      </c>
    </row>
    <row r="193" customFormat="false" ht="15.75" hidden="false" customHeight="false" outlineLevel="0" collapsed="false">
      <c r="A193" s="7" t="s">
        <v>359</v>
      </c>
      <c r="B193" s="8" t="n">
        <v>251</v>
      </c>
      <c r="C193" s="9" t="s">
        <v>360</v>
      </c>
    </row>
    <row r="194" customFormat="false" ht="15.75" hidden="false" customHeight="false" outlineLevel="0" collapsed="false">
      <c r="A194" s="7" t="s">
        <v>361</v>
      </c>
      <c r="B194" s="8" t="n">
        <v>253</v>
      </c>
      <c r="C194" s="9" t="s">
        <v>360</v>
      </c>
    </row>
    <row r="195" customFormat="false" ht="15.75" hidden="false" customHeight="false" outlineLevel="0" collapsed="false">
      <c r="A195" s="7" t="s">
        <v>362</v>
      </c>
      <c r="B195" s="8" t="n">
        <v>269</v>
      </c>
      <c r="C195" s="9" t="s">
        <v>363</v>
      </c>
    </row>
    <row r="196" customFormat="false" ht="15.75" hidden="false" customHeight="false" outlineLevel="0" collapsed="false">
      <c r="A196" s="7" t="s">
        <v>364</v>
      </c>
      <c r="B196" s="8" t="n">
        <v>189</v>
      </c>
      <c r="C196" s="9" t="s">
        <v>365</v>
      </c>
    </row>
    <row r="197" customFormat="false" ht="15.75" hidden="false" customHeight="false" outlineLevel="0" collapsed="false">
      <c r="A197" s="7" t="s">
        <v>366</v>
      </c>
      <c r="B197" s="8" t="n">
        <v>191</v>
      </c>
      <c r="C197" s="9" t="s">
        <v>365</v>
      </c>
    </row>
    <row r="198" customFormat="false" ht="15.75" hidden="false" customHeight="false" outlineLevel="0" collapsed="false">
      <c r="A198" s="7" t="s">
        <v>367</v>
      </c>
      <c r="B198" s="8" t="n">
        <v>202</v>
      </c>
      <c r="C198" s="9" t="s">
        <v>368</v>
      </c>
    </row>
    <row r="199" customFormat="false" ht="15.75" hidden="false" customHeight="false" outlineLevel="0" collapsed="false">
      <c r="A199" s="7" t="s">
        <v>369</v>
      </c>
      <c r="B199" s="8" t="n">
        <v>157</v>
      </c>
      <c r="C199" s="9" t="s">
        <v>370</v>
      </c>
    </row>
    <row r="200" customFormat="false" ht="15.75" hidden="false" customHeight="false" outlineLevel="0" collapsed="false">
      <c r="A200" s="7" t="s">
        <v>371</v>
      </c>
      <c r="B200" s="8" t="n">
        <v>185</v>
      </c>
      <c r="C200" s="9" t="s">
        <v>372</v>
      </c>
    </row>
    <row r="201" customFormat="false" ht="15.75" hidden="false" customHeight="false" outlineLevel="0" collapsed="false">
      <c r="A201" s="7" t="s">
        <v>373</v>
      </c>
      <c r="B201" s="8" t="n">
        <v>133</v>
      </c>
      <c r="C201" s="9" t="s">
        <v>374</v>
      </c>
    </row>
    <row r="202" customFormat="false" ht="15.75" hidden="false" customHeight="false" outlineLevel="0" collapsed="false">
      <c r="A202" s="7" t="s">
        <v>375</v>
      </c>
      <c r="B202" s="8" t="n">
        <v>276</v>
      </c>
      <c r="C202" s="9" t="s">
        <v>376</v>
      </c>
    </row>
    <row r="203" customFormat="false" ht="15.75" hidden="false" customHeight="false" outlineLevel="0" collapsed="false">
      <c r="A203" s="7" t="s">
        <v>377</v>
      </c>
      <c r="B203" s="8" t="n">
        <v>152</v>
      </c>
      <c r="C203" s="9" t="s">
        <v>378</v>
      </c>
    </row>
  </sheetData>
  <mergeCells count="10">
    <mergeCell ref="A1:C1"/>
    <mergeCell ref="C20:C21"/>
    <mergeCell ref="C31:C32"/>
    <mergeCell ref="C33:C34"/>
    <mergeCell ref="C37:C38"/>
    <mergeCell ref="C67:C68"/>
    <mergeCell ref="C101:C102"/>
    <mergeCell ref="C103:C104"/>
    <mergeCell ref="C161:C162"/>
    <mergeCell ref="C163:C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7"/>
    <col collapsed="false" customWidth="true" hidden="false" outlineLevel="0" max="3" min="3" style="13" width="13.28"/>
    <col collapsed="false" customWidth="true" hidden="false" outlineLevel="0" max="4" min="4" style="0" width="105.14"/>
  </cols>
  <sheetData>
    <row r="1" customFormat="false" ht="25.5" hidden="false" customHeight="false" outlineLevel="0" collapsed="false">
      <c r="B1" s="14" t="str">
        <f aca="false">Sheet1!A1</f>
        <v>TABS - Report with Universe and Large CodeSets</v>
      </c>
    </row>
    <row r="5" customFormat="false" ht="12.75" hidden="false" customHeight="false" outlineLevel="0" collapsed="false">
      <c r="B5" s="15" t="str">
        <f aca="false">Sheet1!A4</f>
        <v>CODE</v>
      </c>
      <c r="C5" s="13" t="str">
        <f aca="false">Sheet1!B4</f>
        <v>POSITION</v>
      </c>
      <c r="D5" s="0" t="str">
        <f aca="false">Sheet1!C4</f>
        <v>DESCRIPTION</v>
      </c>
    </row>
    <row r="6" customFormat="false" ht="12.75" hidden="false" customHeight="false" outlineLevel="0" collapsed="false">
      <c r="B6" s="15"/>
    </row>
    <row r="7" customFormat="false" ht="12.75" hidden="false" customHeight="false" outlineLevel="0" collapsed="false">
      <c r="B7" s="15" t="str">
        <f aca="false">Sheet1!A6</f>
        <v>ABOSTAT</v>
      </c>
      <c r="C7" s="13" t="n">
        <f aca="false">Sheet1!B6</f>
        <v>403</v>
      </c>
      <c r="D7" s="0" t="str">
        <f aca="false">Sheet1!C6</f>
        <v>Aboriginal/non-aboriginal status</v>
      </c>
    </row>
    <row r="8" customFormat="false" ht="12.75" hidden="false" customHeight="false" outlineLevel="0" collapsed="false">
      <c r="B8" s="15" t="str">
        <f aca="false">Sheet1!A7</f>
        <v>ABONAI</v>
      </c>
      <c r="C8" s="13" t="n">
        <f aca="false">Sheet1!B7</f>
        <v>404</v>
      </c>
      <c r="D8" s="0" t="str">
        <f aca="false">Sheet1!C7</f>
        <v>Aboriginal-North American Indian</v>
      </c>
    </row>
    <row r="9" customFormat="false" ht="12.75" hidden="false" customHeight="false" outlineLevel="0" collapsed="false">
      <c r="B9" s="15" t="str">
        <f aca="false">Sheet1!A8</f>
        <v>ABOMET</v>
      </c>
      <c r="C9" s="13" t="n">
        <f aca="false">Sheet1!B8</f>
        <v>405</v>
      </c>
      <c r="D9" s="0" t="str">
        <f aca="false">Sheet1!C8</f>
        <v>Aboriginal-Métis</v>
      </c>
    </row>
    <row r="10" customFormat="false" ht="12.75" hidden="false" customHeight="false" outlineLevel="0" collapsed="false">
      <c r="B10" s="15" t="str">
        <f aca="false">Sheet1!A9</f>
        <v>ABOINU</v>
      </c>
      <c r="C10" s="13" t="n">
        <f aca="false">Sheet1!B9</f>
        <v>406</v>
      </c>
      <c r="D10" s="0" t="str">
        <f aca="false">Sheet1!C9</f>
        <v>Aboriginal-Inuit</v>
      </c>
    </row>
    <row r="11" customFormat="false" ht="12.75" hidden="false" customHeight="false" outlineLevel="0" collapsed="false">
      <c r="B11" s="15" t="str">
        <f aca="false">Sheet1!A10</f>
        <v>ABOWT</v>
      </c>
      <c r="C11" s="13" t="n">
        <f aca="false">Sheet1!B10</f>
        <v>407</v>
      </c>
      <c r="D11" s="0" t="str">
        <f aca="false">Sheet1!C10</f>
        <v>Aboriginal weight</v>
      </c>
    </row>
    <row r="12" customFormat="false" ht="12.75" hidden="false" customHeight="false" outlineLevel="0" collapsed="false">
      <c r="B12" s="15" t="str">
        <f aca="false">Sheet1!A11</f>
        <v>ACTCODE</v>
      </c>
      <c r="C12" s="13" t="n">
        <f aca="false">Sheet1!B11</f>
        <v>39</v>
      </c>
      <c r="D12" s="0" t="str">
        <f aca="false">Sheet1!C11</f>
        <v>Final Application Status Action code.  One-digit CAI code assigned when the case was last accessed.</v>
      </c>
    </row>
    <row r="13" customFormat="false" ht="12.75" hidden="false" customHeight="false" outlineLevel="0" collapsed="false">
      <c r="B13" s="15" t="str">
        <f aca="false">Sheet1!A12</f>
        <v>AGE</v>
      </c>
      <c r="C13" s="13" t="n">
        <f aca="false">Sheet1!B12</f>
        <v>119</v>
      </c>
      <c r="D13" s="0" t="str">
        <f aca="false">Sheet1!C12</f>
        <v>Age of respondent as of the end of LFS reference week.</v>
      </c>
    </row>
    <row r="14" customFormat="false" ht="12.75" hidden="false" customHeight="false" outlineLevel="0" collapsed="false">
      <c r="B14" s="15" t="str">
        <f aca="false">Sheet1!A13</f>
        <v>AGYOWNK</v>
      </c>
      <c r="C14" s="13" t="n">
        <f aca="false">Sheet1!B13</f>
        <v>279</v>
      </c>
      <c r="D14" s="0" t="str">
        <f aca="false">Sheet1!C13</f>
        <v>Age of youngest own child 0 to 24 years.</v>
      </c>
    </row>
    <row r="15" customFormat="false" ht="12.75" hidden="false" customHeight="false" outlineLevel="0" collapsed="false">
      <c r="B15" s="15" t="str">
        <f aca="false">Sheet1!A14</f>
        <v>AHRSMAIN</v>
      </c>
      <c r="C15" s="13" t="n">
        <f aca="false">Sheet1!B14</f>
        <v>166</v>
      </c>
      <c r="D15" s="0" t="str">
        <f aca="false">Sheet1!C14</f>
        <v>Actual hours worked in reference week at main job.</v>
      </c>
    </row>
    <row r="16" customFormat="false" ht="12.75" hidden="false" customHeight="false" outlineLevel="0" collapsed="false">
      <c r="B16" s="15" t="str">
        <f aca="false">Sheet1!A15</f>
        <v>AHRSOTH</v>
      </c>
      <c r="C16" s="13" t="n">
        <f aca="false">Sheet1!B15</f>
        <v>233</v>
      </c>
      <c r="D16" s="0" t="str">
        <f aca="false">Sheet1!C15</f>
        <v>Actual hours worked in reference week at other job.</v>
      </c>
    </row>
    <row r="17" customFormat="false" ht="12.75" hidden="false" customHeight="false" outlineLevel="0" collapsed="false">
      <c r="B17" s="15" t="str">
        <f aca="false">Sheet1!A16</f>
        <v>ATOTHRS</v>
      </c>
      <c r="C17" s="13" t="n">
        <f aca="false">Sheet1!B16</f>
        <v>241</v>
      </c>
      <c r="D17" s="0" t="str">
        <f aca="false">Sheet1!C16</f>
        <v>Total actual hours worked in reference week at all jobs.</v>
      </c>
    </row>
    <row r="18" customFormat="false" ht="12.75" hidden="false" customHeight="false" outlineLevel="0" collapsed="false">
      <c r="B18" s="15" t="str">
        <f aca="false">Sheet1!A17</f>
        <v>AVAILABL</v>
      </c>
      <c r="C18" s="13" t="n">
        <f aca="false">Sheet1!B17</f>
        <v>257</v>
      </c>
      <c r="D18" s="0" t="str">
        <f aca="false">Sheet1!C17</f>
        <v>Identifies if a person was available for work during reference week.</v>
      </c>
    </row>
    <row r="19" customFormat="false" ht="12.75" hidden="false" customHeight="false" outlineLevel="0" collapsed="false">
      <c r="B19" s="15" t="str">
        <f aca="false">Sheet1!A18</f>
        <v>BALFACT</v>
      </c>
      <c r="C19" s="13" t="n">
        <f aca="false">Sheet1!B18</f>
        <v>88</v>
      </c>
      <c r="D19" s="0" t="str">
        <f aca="false">Sheet1!C18</f>
        <v>Balance factor.</v>
      </c>
    </row>
    <row r="20" customFormat="false" ht="12.75" hidden="false" customHeight="false" outlineLevel="0" collapsed="false">
      <c r="B20" s="15" t="str">
        <f aca="false">Sheet1!A19</f>
        <v>BIRTH</v>
      </c>
      <c r="C20" s="13" t="n">
        <f aca="false">Sheet1!B19</f>
        <v>49</v>
      </c>
      <c r="D20" s="0" t="str">
        <f aca="false">Sheet1!C19</f>
        <v>Flag to indicate whether a birth or non-birth record.</v>
      </c>
    </row>
    <row r="21" customFormat="false" ht="51" hidden="false" customHeight="false" outlineLevel="0" collapsed="false">
      <c r="B21" s="15" t="str">
        <f aca="false">Sheet1!A20</f>
        <v>CLUST</v>
      </c>
      <c r="C21" s="13" t="n">
        <f aca="false">Sheet1!B20</f>
        <v>15</v>
      </c>
      <c r="D21" s="14" t="str">
        <f aca="false">Sheet1!C20</f>
        <v>Cluster Id. The First-stage Sampling Unit (FSU) is identified in digits 1-3 in most designs. Within a stratum, the many clusters are randomly organized and usually six or a multiple of six clusters are selected. In the 3-stage designs the digits 1-2 will define the FSU as well as the type of design and the 'cluster' will define the SSU (second-stage sampling unit). There are only a handful of 3-stage design strata.</v>
      </c>
    </row>
    <row r="22" customFormat="false" ht="12.75" hidden="false" customHeight="false" outlineLevel="0" collapsed="false">
      <c r="B22" s="15" t="str">
        <f aca="false">Sheet1!A22</f>
        <v>CLUSTWT</v>
      </c>
      <c r="C22" s="13" t="n">
        <f aca="false">Sheet1!B22</f>
        <v>68</v>
      </c>
      <c r="D22" s="0" t="str">
        <f aca="false">Sheet1!C22</f>
        <v>Cluster weight.</v>
      </c>
    </row>
    <row r="23" customFormat="false" ht="12.75" hidden="false" customHeight="false" outlineLevel="0" collapsed="false">
      <c r="B23" s="15" t="str">
        <f aca="false">Sheet1!A23</f>
        <v>CMATAB</v>
      </c>
      <c r="C23" s="13" t="n">
        <f aca="false">Sheet1!B23</f>
        <v>1</v>
      </c>
      <c r="D23" s="0" t="str">
        <f aca="false">Sheet1!C23</f>
        <v>Census metropolitan areas (CMA) and urban centres (UC).</v>
      </c>
    </row>
    <row r="24" customFormat="false" ht="12.75" hidden="false" customHeight="false" outlineLevel="0" collapsed="false">
      <c r="B24" s="15" t="str">
        <f aca="false">Sheet1!A24</f>
        <v>CNTRYBTH</v>
      </c>
      <c r="C24" s="13" t="n">
        <f aca="false">Sheet1!B24</f>
        <v>390</v>
      </c>
      <c r="D24" s="0" t="str">
        <f aca="false">Sheet1!C24</f>
        <v>Country of birth according to boundaries at time of data collection</v>
      </c>
    </row>
    <row r="25" customFormat="false" ht="12.75" hidden="false" customHeight="false" outlineLevel="0" collapsed="false">
      <c r="B25" s="15" t="str">
        <f aca="false">Sheet1!A25</f>
        <v>CNTRYEDU</v>
      </c>
      <c r="C25" s="13" t="n">
        <f aca="false">Sheet1!B25</f>
        <v>393</v>
      </c>
      <c r="D25" s="0" t="str">
        <f aca="false">Sheet1!C25</f>
        <v>Country where person completed his/her highest post-secondary degree, certificate or diploma </v>
      </c>
    </row>
    <row r="26" customFormat="false" ht="12.75" hidden="false" customHeight="false" outlineLevel="0" collapsed="false">
      <c r="B26" s="15" t="str">
        <f aca="false">Sheet1!A26</f>
        <v>COWMAIN</v>
      </c>
      <c r="C26" s="13" t="n">
        <f aca="false">Sheet1!B26</f>
        <v>138</v>
      </c>
      <c r="D26" s="0" t="str">
        <f aca="false">Sheet1!C26</f>
        <v>Class of worker, main job.</v>
      </c>
    </row>
    <row r="27" customFormat="false" ht="12.75" hidden="false" customHeight="false" outlineLevel="0" collapsed="false">
      <c r="B27" s="15" t="str">
        <f aca="false">Sheet1!A27</f>
        <v>COWOTHER</v>
      </c>
      <c r="C27" s="13" t="n">
        <f aca="false">Sheet1!B27</f>
        <v>228</v>
      </c>
      <c r="D27" s="0" t="str">
        <f aca="false">Sheet1!C27</f>
        <v>Class of worker other job.</v>
      </c>
    </row>
    <row r="28" customFormat="false" ht="12.75" hidden="false" customHeight="false" outlineLevel="0" collapsed="false">
      <c r="B28" s="15" t="str">
        <f aca="false">Sheet1!A28</f>
        <v>CDCSD</v>
      </c>
      <c r="C28" s="13" t="n">
        <f aca="false">Sheet1!B28</f>
        <v>422</v>
      </c>
      <c r="D28" s="0" t="str">
        <f aca="false">Sheet1!C28</f>
        <v>Census Division and Census Subdivsions</v>
      </c>
    </row>
    <row r="29" customFormat="false" ht="12.75" hidden="false" customHeight="false" outlineLevel="0" collapsed="false">
      <c r="B29" s="15" t="str">
        <f aca="false">Sheet1!A29</f>
        <v>DAD_EDUC</v>
      </c>
      <c r="C29" s="13" t="n">
        <f aca="false">Sheet1!B29</f>
        <v>300</v>
      </c>
      <c r="D29" s="0" t="str">
        <f aca="false">Sheet1!C29</f>
        <v>Father's education group.</v>
      </c>
    </row>
    <row r="30" customFormat="false" ht="12.75" hidden="false" customHeight="false" outlineLevel="0" collapsed="false">
      <c r="B30" s="15" t="str">
        <f aca="false">Sheet1!A30</f>
        <v>DAD_LFST</v>
      </c>
      <c r="C30" s="13" t="n">
        <f aca="false">Sheet1!B30</f>
        <v>301</v>
      </c>
      <c r="D30" s="0" t="str">
        <f aca="false">Sheet1!C30</f>
        <v>Father's labour force status.</v>
      </c>
    </row>
    <row r="31" customFormat="false" ht="12.75" hidden="false" customHeight="false" outlineLevel="0" collapsed="false">
      <c r="B31" s="15" t="str">
        <f aca="false">Sheet1!A31</f>
        <v>DAD_SIC</v>
      </c>
      <c r="C31" s="13" t="n">
        <f aca="false">Sheet1!B31</f>
        <v>302</v>
      </c>
      <c r="D31" s="0" t="str">
        <f aca="false">Sheet1!C31</f>
        <v>Father's standard industrial classification, main or only job if employed, last job if worked within the previous twelve months.</v>
      </c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 t="str">
        <f aca="false">Sheet1!A33</f>
        <v>DAD_SOC</v>
      </c>
      <c r="C33" s="13" t="n">
        <f aca="false">Sheet1!B33</f>
        <v>307</v>
      </c>
      <c r="D33" s="0" t="str">
        <f aca="false">Sheet1!C33</f>
        <v>Father's standard occupational classification, main or only job if employed, last job if worked within the previous twelve months.</v>
      </c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 t="str">
        <f aca="false">Sheet1!A35</f>
        <v>DECRULE</v>
      </c>
      <c r="C35" s="13" t="n">
        <f aca="false">Sheet1!B35</f>
        <v>57</v>
      </c>
      <c r="D35" s="0" t="str">
        <f aca="false">Sheet1!C35</f>
        <v>Decision rules.</v>
      </c>
    </row>
    <row r="36" customFormat="false" ht="12.75" hidden="false" customHeight="false" outlineLevel="0" collapsed="false">
      <c r="B36" s="15" t="str">
        <f aca="false">Sheet1!A36</f>
        <v>DOCKET</v>
      </c>
      <c r="C36" s="13" t="n">
        <f aca="false">Sheet1!B36</f>
        <v>43</v>
      </c>
      <c r="D36" s="0" t="str">
        <f aca="false">Sheet1!C36</f>
        <v>Uniquely identifies each household in the sample within a R.O. (January 1976 to July 1996).</v>
      </c>
    </row>
    <row r="37" customFormat="false" ht="12.75" hidden="false" customHeight="false" outlineLevel="0" collapsed="false">
      <c r="B37" s="15" t="str">
        <f aca="false">Sheet1!A37</f>
        <v>DRESP</v>
      </c>
      <c r="C37" s="13" t="n">
        <f aca="false">Sheet1!B37</f>
        <v>37</v>
      </c>
      <c r="D37" s="0" t="str">
        <f aca="false">Sheet1!C37</f>
        <v>Final Application Status Outcome Code.  Two digit response code assigned when the case was last accessed.</v>
      </c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 t="str">
        <f aca="false">Sheet1!A39</f>
        <v>DURJLESS</v>
      </c>
      <c r="C39" s="13" t="n">
        <f aca="false">Sheet1!B39</f>
        <v>254</v>
      </c>
      <c r="D39" s="0" t="str">
        <f aca="false">Sheet1!C39</f>
        <v>Duration of joblessness or months since last worked.</v>
      </c>
    </row>
    <row r="40" customFormat="false" ht="12.75" hidden="false" customHeight="false" outlineLevel="0" collapsed="false">
      <c r="B40" s="15" t="str">
        <f aca="false">Sheet1!A40</f>
        <v>DURUNEMP</v>
      </c>
      <c r="C40" s="13" t="n">
        <f aca="false">Sheet1!B40</f>
        <v>245</v>
      </c>
      <c r="D40" s="0" t="str">
        <f aca="false">Sheet1!C40</f>
        <v>Duration of unemployment.</v>
      </c>
    </row>
    <row r="41" customFormat="false" ht="12.75" hidden="false" customHeight="false" outlineLevel="0" collapsed="false">
      <c r="B41" s="15" t="str">
        <f aca="false">Sheet1!A41</f>
        <v>DWELCODE</v>
      </c>
      <c r="C41" s="13" t="n">
        <f aca="false">Sheet1!B41</f>
        <v>52</v>
      </c>
      <c r="D41" s="0" t="str">
        <f aca="false">Sheet1!C41</f>
        <v>Type of dwelling.</v>
      </c>
    </row>
    <row r="42" customFormat="false" ht="12.75" hidden="false" customHeight="false" outlineLevel="0" collapsed="false">
      <c r="B42" s="15" t="str">
        <f aca="false">Sheet1!A42</f>
        <v>DWELID</v>
      </c>
      <c r="C42" s="13" t="n">
        <f aca="false">Sheet1!B42</f>
        <v>6</v>
      </c>
      <c r="D42" s="0" t="str">
        <f aca="false">Sheet1!C42</f>
        <v>The LFS dwelling identifier starts at position 6 for a length of 18 digits.</v>
      </c>
    </row>
    <row r="43" customFormat="false" ht="12.75" hidden="false" customHeight="false" outlineLevel="0" collapsed="false">
      <c r="B43" s="15" t="str">
        <f aca="false">Sheet1!A43</f>
        <v>DWELRENT</v>
      </c>
      <c r="C43" s="13" t="n">
        <f aca="false">Sheet1!B43</f>
        <v>53</v>
      </c>
      <c r="D43" s="0" t="str">
        <f aca="false">Sheet1!C43</f>
        <v>Indicates whether the dwelling was owned or rented.</v>
      </c>
    </row>
    <row r="44" customFormat="false" ht="12.75" hidden="false" customHeight="false" outlineLevel="0" collapsed="false">
      <c r="B44" s="15" t="str">
        <f aca="false">Sheet1!A44</f>
        <v>EDUCLEV</v>
      </c>
      <c r="C44" s="13" t="n">
        <f aca="false">Sheet1!B44</f>
        <v>125</v>
      </c>
      <c r="D44" s="0" t="str">
        <f aca="false">Sheet1!C44</f>
        <v>Respondents highest level of education ever completed.</v>
      </c>
    </row>
    <row r="45" customFormat="false" ht="12.75" hidden="false" customHeight="false" outlineLevel="0" collapsed="false">
      <c r="B45" s="15" t="str">
        <f aca="false">Sheet1!A45</f>
        <v>EFAMEMPL</v>
      </c>
      <c r="C45" s="13" t="n">
        <f aca="false">Sheet1!B45</f>
        <v>322</v>
      </c>
      <c r="D45" s="0" t="str">
        <f aca="false">Sheet1!C45</f>
        <v>Total number of employed persons in the economic family.</v>
      </c>
    </row>
    <row r="46" customFormat="false" ht="12.75" hidden="false" customHeight="false" outlineLevel="0" collapsed="false">
      <c r="B46" s="15" t="str">
        <f aca="false">Sheet1!A46</f>
        <v>EFAMNWKE</v>
      </c>
      <c r="C46" s="13" t="n">
        <f aca="false">Sheet1!B46</f>
        <v>324</v>
      </c>
      <c r="D46" s="0" t="str">
        <f aca="false">Sheet1!C46</f>
        <v>Total number of employees in the economic family.</v>
      </c>
    </row>
    <row r="47" customFormat="false" ht="12.75" hidden="false" customHeight="false" outlineLevel="0" collapsed="false">
      <c r="B47" s="15" t="str">
        <f aca="false">Sheet1!A47</f>
        <v>EFAMSIZE</v>
      </c>
      <c r="C47" s="13" t="n">
        <f aca="false">Sheet1!B47</f>
        <v>326</v>
      </c>
      <c r="D47" s="0" t="str">
        <f aca="false">Sheet1!C47</f>
        <v>Number of individuals in the economic family.</v>
      </c>
    </row>
    <row r="48" customFormat="false" ht="12.75" hidden="false" customHeight="false" outlineLevel="0" collapsed="false">
      <c r="B48" s="15" t="str">
        <f aca="false">Sheet1!A48</f>
        <v>EFAMTYPE</v>
      </c>
      <c r="C48" s="13" t="n">
        <f aca="false">Sheet1!B48</f>
        <v>328</v>
      </c>
      <c r="D48" s="0" t="str">
        <f aca="false">Sheet1!C48</f>
        <v>Type of economic family.</v>
      </c>
    </row>
    <row r="49" customFormat="false" ht="12.75" hidden="false" customHeight="false" outlineLevel="0" collapsed="false">
      <c r="B49" s="15" t="str">
        <f aca="false">Sheet1!A49</f>
        <v>EFAMUHRS</v>
      </c>
      <c r="C49" s="13" t="n">
        <f aca="false">Sheet1!B49</f>
        <v>330</v>
      </c>
      <c r="D49" s="0" t="str">
        <f aca="false">Sheet1!C49</f>
        <v>Sum of total usual hours worked per week at all jobs for all employed economic family members.</v>
      </c>
    </row>
    <row r="50" customFormat="false" ht="12.75" hidden="false" customHeight="false" outlineLevel="0" collapsed="false">
      <c r="B50" s="15" t="str">
        <f aca="false">Sheet1!A50</f>
        <v>EFAMUNEM</v>
      </c>
      <c r="C50" s="13" t="n">
        <f aca="false">Sheet1!B50</f>
        <v>334</v>
      </c>
      <c r="D50" s="0" t="str">
        <f aca="false">Sheet1!C50</f>
        <v>Total number of unemployed persons in the economic family.</v>
      </c>
    </row>
    <row r="51" customFormat="false" ht="12.75" hidden="false" customHeight="false" outlineLevel="0" collapsed="false">
      <c r="B51" s="15" t="str">
        <f aca="false">Sheet1!A51</f>
        <v>EFAMWKE</v>
      </c>
      <c r="C51" s="13" t="n">
        <f aca="false">Sheet1!B51</f>
        <v>336</v>
      </c>
      <c r="D51" s="0" t="str">
        <f aca="false">Sheet1!C51</f>
        <v>Sum of usual weekly earnings for all employees in the economic family.</v>
      </c>
    </row>
    <row r="52" customFormat="false" ht="12.75" hidden="false" customHeight="false" outlineLevel="0" collapsed="false">
      <c r="B52" s="15" t="str">
        <f aca="false">Sheet1!A52</f>
        <v>ELEMHS</v>
      </c>
      <c r="C52" s="13" t="n">
        <f aca="false">Sheet1!B52</f>
        <v>126</v>
      </c>
      <c r="D52" s="0" t="str">
        <f aca="false">Sheet1!C52</f>
        <v>Respondents highest grade of elementary or high school ever completed.</v>
      </c>
    </row>
    <row r="53" customFormat="false" ht="12.75" hidden="false" customHeight="false" outlineLevel="0" collapsed="false">
      <c r="B53" s="15" t="str">
        <f aca="false">Sheet1!A53</f>
        <v>EMP1517</v>
      </c>
      <c r="C53" s="13" t="n">
        <f aca="false">Sheet1!B53</f>
        <v>297</v>
      </c>
      <c r="D53" s="0" t="str">
        <f aca="false">Sheet1!C53</f>
        <v>Number of own children aged 15 to 17 years currently employed.</v>
      </c>
    </row>
    <row r="54" customFormat="false" ht="12.75" hidden="false" customHeight="false" outlineLevel="0" collapsed="false">
      <c r="B54" s="15" t="str">
        <f aca="false">Sheet1!A54</f>
        <v>EMP1824</v>
      </c>
      <c r="C54" s="13" t="n">
        <f aca="false">Sheet1!B54</f>
        <v>298</v>
      </c>
      <c r="D54" s="0" t="str">
        <f aca="false">Sheet1!C54</f>
        <v>Number of own children aged 18 to 24 years currently employed.</v>
      </c>
    </row>
    <row r="55" customFormat="false" ht="12.75" hidden="false" customHeight="false" outlineLevel="0" collapsed="false">
      <c r="B55" s="15" t="str">
        <f aca="false">Sheet1!A55</f>
        <v>ERTAB</v>
      </c>
      <c r="C55" s="13" t="n">
        <f aca="false">Sheet1!B55</f>
        <v>427</v>
      </c>
      <c r="D55" s="0" t="str">
        <f aca="false">Sheet1!C55</f>
        <v>Economic regions</v>
      </c>
    </row>
    <row r="56" customFormat="false" ht="12.75" hidden="false" customHeight="false" outlineLevel="0" collapsed="false">
      <c r="B56" s="15" t="str">
        <f aca="false">Sheet1!A56</f>
        <v>ESTSIZE</v>
      </c>
      <c r="C56" s="13" t="n">
        <f aca="false">Sheet1!B56</f>
        <v>225</v>
      </c>
      <c r="D56" s="0" t="str">
        <f aca="false">Sheet1!C56</f>
        <v>Number of employees at the location of employment i.e. building or compound.</v>
      </c>
    </row>
    <row r="57" customFormat="false" ht="12.75" hidden="false" customHeight="false" outlineLevel="0" collapsed="false">
      <c r="B57" s="15" t="str">
        <f aca="false">Sheet1!A57</f>
        <v>EVERWORK</v>
      </c>
      <c r="C57" s="13" t="n">
        <f aca="false">Sheet1!B57</f>
        <v>130</v>
      </c>
      <c r="D57" s="0" t="str">
        <f aca="false">Sheet1!C57</f>
        <v>Identifies if a person has worked in the last year.</v>
      </c>
    </row>
    <row r="58" customFormat="false" ht="12.75" hidden="false" customHeight="false" outlineLevel="0" collapsed="false">
      <c r="B58" s="15" t="str">
        <f aca="false">Sheet1!A58</f>
        <v>FAMID</v>
      </c>
      <c r="C58" s="13" t="n">
        <f aca="false">Sheet1!B58</f>
        <v>28</v>
      </c>
      <c r="D58" s="0" t="str">
        <f aca="false">Sheet1!C58</f>
        <v>Uniquely identifies an economic family in a household.</v>
      </c>
    </row>
    <row r="59" customFormat="false" ht="12.75" hidden="false" customHeight="false" outlineLevel="0" collapsed="false">
      <c r="B59" s="15" t="str">
        <f aca="false">Sheet1!A59</f>
        <v>FILLER1</v>
      </c>
      <c r="C59" s="13" t="n">
        <f aca="false">Sheet1!B59</f>
        <v>113</v>
      </c>
      <c r="D59" s="0" t="str">
        <f aca="false">Sheet1!C59</f>
        <v>4 character filler</v>
      </c>
    </row>
    <row r="60" customFormat="false" ht="12.75" hidden="false" customHeight="false" outlineLevel="0" collapsed="false">
      <c r="B60" s="15" t="str">
        <f aca="false">Sheet1!A60</f>
        <v>FILLER2</v>
      </c>
      <c r="C60" s="13" t="n">
        <f aca="false">Sheet1!B60</f>
        <v>148</v>
      </c>
      <c r="D60" s="0" t="str">
        <f aca="false">Sheet1!C60</f>
        <v>2 character filler</v>
      </c>
    </row>
    <row r="61" customFormat="false" ht="12.75" hidden="false" customHeight="false" outlineLevel="0" collapsed="false">
      <c r="B61" s="15" t="str">
        <f aca="false">Sheet1!A61</f>
        <v>FILLER3</v>
      </c>
      <c r="C61" s="13" t="n">
        <f aca="false">Sheet1!B61</f>
        <v>211</v>
      </c>
      <c r="D61" s="0" t="str">
        <f aca="false">Sheet1!C61</f>
        <v>8 character filler</v>
      </c>
    </row>
    <row r="62" customFormat="false" ht="12.75" hidden="false" customHeight="false" outlineLevel="0" collapsed="false">
      <c r="B62" s="15" t="str">
        <f aca="false">Sheet1!A62</f>
        <v>FILLER4</v>
      </c>
      <c r="C62" s="13" t="n">
        <f aca="false">Sheet1!B62</f>
        <v>221</v>
      </c>
      <c r="D62" s="0" t="str">
        <f aca="false">Sheet1!C62</f>
        <v>2 character filler.</v>
      </c>
    </row>
    <row r="63" customFormat="false" ht="12.75" hidden="false" customHeight="false" outlineLevel="0" collapsed="false">
      <c r="B63" s="15" t="str">
        <f aca="false">Sheet1!A63</f>
        <v>FILLER5</v>
      </c>
      <c r="C63" s="13" t="n">
        <f aca="false">Sheet1!B63</f>
        <v>412</v>
      </c>
      <c r="D63" s="0" t="str">
        <f aca="false">Sheet1!C63</f>
        <v>10 character filler</v>
      </c>
    </row>
    <row r="64" customFormat="false" ht="12.75" hidden="false" customHeight="false" outlineLevel="0" collapsed="false">
      <c r="B64" s="15" t="str">
        <f aca="false">Sheet1!A64</f>
        <v>FINALWT</v>
      </c>
      <c r="C64" s="13" t="n">
        <f aca="false">Sheet1!B64</f>
        <v>63</v>
      </c>
      <c r="D64" s="0" t="str">
        <f aca="false">Sheet1!C64</f>
        <v>Final weight.</v>
      </c>
    </row>
    <row r="65" customFormat="false" ht="12.75" hidden="false" customHeight="false" outlineLevel="0" collapsed="false">
      <c r="B65" s="15" t="str">
        <f aca="false">Sheet1!A65</f>
        <v>FIRMSIZE</v>
      </c>
      <c r="C65" s="13" t="n">
        <f aca="false">Sheet1!B65</f>
        <v>227</v>
      </c>
      <c r="D65" s="0" t="str">
        <f aca="false">Sheet1!C65</f>
        <v>Total number of persons employed at all locations.</v>
      </c>
    </row>
    <row r="66" customFormat="false" ht="12.75" hidden="false" customHeight="false" outlineLevel="0" collapsed="false">
      <c r="B66" s="15" t="str">
        <f aca="false">Sheet1!A66</f>
        <v>FLOWUNEM</v>
      </c>
      <c r="C66" s="13" t="n">
        <f aca="false">Sheet1!B66</f>
        <v>248</v>
      </c>
      <c r="D66" s="0" t="str">
        <f aca="false">Sheet1!C66</f>
        <v>Flows into unemployment.</v>
      </c>
    </row>
    <row r="67" customFormat="false" ht="12.75" hidden="false" customHeight="false" outlineLevel="0" collapsed="false">
      <c r="B67" s="15" t="str">
        <f aca="false">Sheet1!A67</f>
        <v>FRAME</v>
      </c>
      <c r="C67" s="13" t="n">
        <f aca="false">Sheet1!B67</f>
        <v>10</v>
      </c>
      <c r="D67" s="0" t="str">
        <f aca="false">Sheet1!C67</f>
        <v>Large CMAs will have major geographic and/or some regional strata identified by this digit; e.g. Québec has two Economic Regions.</v>
      </c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 t="str">
        <f aca="false">Sheet1!A69</f>
        <v>FTPTLAST</v>
      </c>
      <c r="C69" s="13" t="n">
        <f aca="false">Sheet1!B69</f>
        <v>137</v>
      </c>
      <c r="D69" s="0" t="str">
        <f aca="false">Sheet1!C69</f>
        <v>Full-time or part-time status of last job.</v>
      </c>
    </row>
    <row r="70" customFormat="false" ht="12.75" hidden="false" customHeight="false" outlineLevel="0" collapsed="false">
      <c r="B70" s="15" t="str">
        <f aca="false">Sheet1!A70</f>
        <v>FTPTMAIN</v>
      </c>
      <c r="C70" s="13" t="n">
        <f aca="false">Sheet1!B70</f>
        <v>170</v>
      </c>
      <c r="D70" s="0" t="str">
        <f aca="false">Sheet1!C70</f>
        <v>Full-time or part-time work schedule.</v>
      </c>
    </row>
    <row r="71" customFormat="false" ht="12.75" hidden="false" customHeight="false" outlineLevel="0" collapsed="false">
      <c r="B71" s="15" t="str">
        <f aca="false">Sheet1!A71</f>
        <v>FTPTPREV</v>
      </c>
      <c r="C71" s="13" t="n">
        <f aca="false">Sheet1!B71</f>
        <v>278</v>
      </c>
      <c r="D71" s="0" t="str">
        <f aca="false">Sheet1!C71</f>
        <v>Usually worked more or less than 30 hours per week at previous job.</v>
      </c>
    </row>
    <row r="72" customFormat="false" ht="12.75" hidden="false" customHeight="false" outlineLevel="0" collapsed="false">
      <c r="B72" s="15" t="str">
        <f aca="false">Sheet1!A72</f>
        <v>FTSTSRCH</v>
      </c>
      <c r="C72" s="13" t="n">
        <f aca="false">Sheet1!B72</f>
        <v>220</v>
      </c>
      <c r="D72" s="0" t="str">
        <f aca="false">Sheet1!C72</f>
        <v>Identifies full-time students actively or passively job searching.</v>
      </c>
    </row>
    <row r="73" customFormat="false" ht="12.75" hidden="false" customHeight="false" outlineLevel="0" collapsed="false">
      <c r="B73" s="15" t="str">
        <f aca="false">Sheet1!A73</f>
        <v>HHSIZE</v>
      </c>
      <c r="C73" s="13" t="n">
        <f aca="false">Sheet1!B73</f>
        <v>50</v>
      </c>
      <c r="D73" s="0" t="str">
        <f aca="false">Sheet1!C73</f>
        <v>Number of people in a household.</v>
      </c>
    </row>
    <row r="74" customFormat="false" ht="12.75" hidden="false" customHeight="false" outlineLevel="0" collapsed="false">
      <c r="B74" s="15" t="str">
        <f aca="false">Sheet1!A74</f>
        <v>HO_PATH</v>
      </c>
      <c r="C74" s="13" t="n">
        <f aca="false">Sheet1!B74</f>
        <v>56</v>
      </c>
      <c r="D74" s="0" t="str">
        <f aca="false">Sheet1!C74</f>
        <v>The path value assigned during Head Office Processing.</v>
      </c>
    </row>
    <row r="75" customFormat="false" ht="12.75" hidden="false" customHeight="false" outlineLevel="0" collapsed="false">
      <c r="B75" s="15" t="str">
        <f aca="false">Sheet1!A75</f>
        <v>HRLYEARN</v>
      </c>
      <c r="C75" s="13" t="n">
        <f aca="false">Sheet1!B75</f>
        <v>196</v>
      </c>
      <c r="D75" s="0" t="str">
        <f aca="false">Sheet1!C75</f>
        <v>Usual hourly earnings.</v>
      </c>
    </row>
    <row r="76" customFormat="false" ht="12.75" hidden="false" customHeight="false" outlineLevel="0" collapsed="false">
      <c r="B76" s="15" t="str">
        <f aca="false">Sheet1!A76</f>
        <v>HRLYWORK</v>
      </c>
      <c r="C76" s="13" t="n">
        <f aca="false">Sheet1!B76</f>
        <v>209</v>
      </c>
      <c r="D76" s="0" t="str">
        <f aca="false">Sheet1!C76</f>
        <v>Identifies if respondent is paid by the hour.</v>
      </c>
    </row>
    <row r="77" customFormat="false" ht="12.75" hidden="false" customHeight="false" outlineLevel="0" collapsed="false">
      <c r="B77" s="15" t="str">
        <f aca="false">Sheet1!A77</f>
        <v>HRSAWAY</v>
      </c>
      <c r="C77" s="13" t="n">
        <f aca="false">Sheet1!B77</f>
        <v>171</v>
      </c>
      <c r="D77" s="0" t="str">
        <f aca="false">Sheet1!C77</f>
        <v>Number of hours away from work in reference week, part-week absence.</v>
      </c>
    </row>
    <row r="78" customFormat="false" ht="12.75" hidden="false" customHeight="false" outlineLevel="0" collapsed="false">
      <c r="B78" s="15" t="str">
        <f aca="false">Sheet1!A78</f>
        <v>HRSVARY</v>
      </c>
      <c r="C78" s="13" t="n">
        <f aca="false">Sheet1!B78</f>
        <v>161</v>
      </c>
      <c r="D78" s="0" t="str">
        <f aca="false">Sheet1!C78</f>
        <v>Question to determine if the number of hours worked varies from week to week.</v>
      </c>
    </row>
    <row r="79" customFormat="false" ht="12.75" hidden="false" customHeight="false" outlineLevel="0" collapsed="false">
      <c r="B79" s="15" t="str">
        <f aca="false">Sheet1!A79</f>
        <v>HSGRAD</v>
      </c>
      <c r="C79" s="13" t="n">
        <f aca="false">Sheet1!B79</f>
        <v>127</v>
      </c>
      <c r="D79" s="0" t="str">
        <f aca="false">Sheet1!C79</f>
        <v>Question to determine if respondent graduated from high school.</v>
      </c>
    </row>
    <row r="80" customFormat="false" ht="12.75" hidden="false" customHeight="false" outlineLevel="0" collapsed="false">
      <c r="B80" s="15" t="str">
        <f aca="false">Sheet1!A80</f>
        <v>INVOLPT</v>
      </c>
      <c r="C80" s="13" t="n">
        <f aca="false">Sheet1!B80</f>
        <v>192</v>
      </c>
      <c r="D80" s="0" t="str">
        <f aca="false">Sheet1!C80</f>
        <v>Identification of involuntary part-time.</v>
      </c>
    </row>
    <row r="81" customFormat="false" ht="12.75" hidden="false" customHeight="false" outlineLevel="0" collapsed="false">
      <c r="B81" s="15" t="str">
        <f aca="false">Sheet1!A81</f>
        <v>LANDIMM</v>
      </c>
      <c r="C81" s="13" t="n">
        <f aca="false">Sheet1!B81</f>
        <v>396</v>
      </c>
      <c r="D81" s="0" t="str">
        <f aca="false">Sheet1!C81</f>
        <v>Identifies if a person is now, or has been, a landed immigrant (permanent resident) in Canada</v>
      </c>
    </row>
    <row r="82" customFormat="false" ht="12.75" hidden="false" customHeight="false" outlineLevel="0" collapsed="false">
      <c r="B82" s="15" t="str">
        <f aca="false">Sheet1!A82</f>
        <v>LANDYR</v>
      </c>
      <c r="C82" s="13" t="n">
        <f aca="false">Sheet1!B82</f>
        <v>397</v>
      </c>
      <c r="D82" s="0" t="str">
        <f aca="false">Sheet1!C82</f>
        <v>Year person first became a landed immigrant (permanent resident) in Canada</v>
      </c>
    </row>
    <row r="83" customFormat="false" ht="12.75" hidden="false" customHeight="false" outlineLevel="0" collapsed="false">
      <c r="B83" s="15" t="str">
        <f aca="false">Sheet1!A83</f>
        <v>LANDMTH</v>
      </c>
      <c r="C83" s="13" t="n">
        <f aca="false">Sheet1!B83</f>
        <v>401</v>
      </c>
      <c r="D83" s="0" t="str">
        <f aca="false">Sheet1!C83</f>
        <v>Month person first became a landed immigrant (permanent resident) in Canada</v>
      </c>
    </row>
    <row r="84" customFormat="false" ht="12.75" hidden="false" customHeight="false" outlineLevel="0" collapsed="false">
      <c r="B84" s="15" t="str">
        <f aca="false">Sheet1!A84</f>
        <v>LFSSTAT</v>
      </c>
      <c r="C84" s="13" t="n">
        <f aca="false">Sheet1!B84</f>
        <v>62</v>
      </c>
      <c r="D84" s="0" t="str">
        <f aca="false">Sheet1!C84</f>
        <v>Detailed labour force status.</v>
      </c>
    </row>
    <row r="85" customFormat="false" ht="12.75" hidden="false" customHeight="false" outlineLevel="0" collapsed="false">
      <c r="B85" s="15" t="str">
        <f aca="false">Sheet1!A85</f>
        <v>LINE</v>
      </c>
      <c r="C85" s="13" t="n">
        <f aca="false">Sheet1!B85</f>
        <v>26</v>
      </c>
      <c r="D85" s="0" t="str">
        <f aca="false">Sheet1!C85</f>
        <v>Sequential number that uniquely identifies a person within a household.</v>
      </c>
    </row>
    <row r="86" customFormat="false" ht="12.75" hidden="false" customHeight="false" outlineLevel="0" collapsed="false">
      <c r="B86" s="15" t="str">
        <f aca="false">Sheet1!A86</f>
        <v>LISTLINE</v>
      </c>
      <c r="C86" s="13" t="n">
        <f aca="false">Sheet1!B86</f>
        <v>19</v>
      </c>
      <c r="D86" s="0" t="str">
        <f aca="false">Sheet1!C86</f>
        <v>Sequential number assigned to every dwelling within a cluster.</v>
      </c>
    </row>
    <row r="87" customFormat="false" ht="12.75" hidden="false" customHeight="false" outlineLevel="0" collapsed="false">
      <c r="B87" s="15" t="str">
        <f aca="false">Sheet1!A87</f>
        <v>LKANSADS</v>
      </c>
      <c r="C87" s="13" t="n">
        <f aca="false">Sheet1!B87</f>
        <v>263</v>
      </c>
      <c r="D87" s="0" t="str">
        <f aca="false">Sheet1!C87</f>
        <v>Unemployed, placed or answered job ads.</v>
      </c>
    </row>
    <row r="88" customFormat="false" ht="12.75" hidden="false" customHeight="false" outlineLevel="0" collapsed="false">
      <c r="B88" s="15" t="str">
        <f aca="false">Sheet1!A88</f>
        <v>LKATADS</v>
      </c>
      <c r="C88" s="13" t="n">
        <f aca="false">Sheet1!B88</f>
        <v>264</v>
      </c>
      <c r="D88" s="0" t="str">
        <f aca="false">Sheet1!C88</f>
        <v>Unemployed, looked at job ads.</v>
      </c>
    </row>
    <row r="89" customFormat="false" ht="12.75" hidden="false" customHeight="false" outlineLevel="0" collapsed="false">
      <c r="B89" s="15" t="str">
        <f aca="false">Sheet1!A89</f>
        <v>LKEMPLOY</v>
      </c>
      <c r="C89" s="13" t="n">
        <f aca="false">Sheet1!B89</f>
        <v>261</v>
      </c>
      <c r="D89" s="0" t="str">
        <f aca="false">Sheet1!C89</f>
        <v>Unemployed, checked with employers directly.</v>
      </c>
    </row>
    <row r="90" customFormat="false" ht="12.75" hidden="false" customHeight="false" outlineLevel="0" collapsed="false">
      <c r="B90" s="15" t="str">
        <f aca="false">Sheet1!A90</f>
        <v>LKOTHER</v>
      </c>
      <c r="C90" s="13" t="n">
        <f aca="false">Sheet1!B90</f>
        <v>265</v>
      </c>
      <c r="D90" s="0" t="str">
        <f aca="false">Sheet1!C90</f>
        <v>Unemployed, used other methods.</v>
      </c>
    </row>
    <row r="91" customFormat="false" ht="12.75" hidden="false" customHeight="false" outlineLevel="0" collapsed="false">
      <c r="B91" s="15" t="str">
        <f aca="false">Sheet1!A91</f>
        <v>LKPRIVAG</v>
      </c>
      <c r="C91" s="13" t="n">
        <f aca="false">Sheet1!B91</f>
        <v>259</v>
      </c>
      <c r="D91" s="0" t="str">
        <f aca="false">Sheet1!C91</f>
        <v>Unemployed, checked with private employment agency.</v>
      </c>
    </row>
    <row r="92" customFormat="false" ht="12.75" hidden="false" customHeight="false" outlineLevel="0" collapsed="false">
      <c r="B92" s="15" t="str">
        <f aca="false">Sheet1!A92</f>
        <v>LKPUBAG</v>
      </c>
      <c r="C92" s="13" t="n">
        <f aca="false">Sheet1!B92</f>
        <v>258</v>
      </c>
      <c r="D92" s="0" t="str">
        <f aca="false">Sheet1!C92</f>
        <v>Unemployed, checked with public employment agency.</v>
      </c>
    </row>
    <row r="93" customFormat="false" ht="12.75" hidden="false" customHeight="false" outlineLevel="0" collapsed="false">
      <c r="B93" s="15" t="str">
        <f aca="false">Sheet1!A93</f>
        <v>LKRELS</v>
      </c>
      <c r="C93" s="13" t="n">
        <f aca="false">Sheet1!B93</f>
        <v>262</v>
      </c>
      <c r="D93" s="0" t="str">
        <f aca="false">Sheet1!C93</f>
        <v>Unemployed, checked with friends or relatives.</v>
      </c>
    </row>
    <row r="94" customFormat="false" ht="12.75" hidden="false" customHeight="false" outlineLevel="0" collapsed="false">
      <c r="B94" s="15" t="str">
        <f aca="false">Sheet1!A94</f>
        <v>LKUNION</v>
      </c>
      <c r="C94" s="13" t="n">
        <f aca="false">Sheet1!B94</f>
        <v>260</v>
      </c>
      <c r="D94" s="0" t="str">
        <f aca="false">Sheet1!C94</f>
        <v>Unemployed, checked with union.</v>
      </c>
    </row>
    <row r="95" customFormat="false" ht="12.75" hidden="false" customHeight="false" outlineLevel="0" collapsed="false">
      <c r="B95" s="15" t="str">
        <f aca="false">Sheet1!A95</f>
        <v>MARSTAT</v>
      </c>
      <c r="C95" s="13" t="n">
        <f aca="false">Sheet1!B95</f>
        <v>123</v>
      </c>
      <c r="D95" s="0" t="str">
        <f aca="false">Sheet1!C95</f>
        <v>Marital status of respondent.</v>
      </c>
    </row>
    <row r="96" customFormat="false" ht="12.75" hidden="false" customHeight="false" outlineLevel="0" collapsed="false">
      <c r="B96" s="15" t="str">
        <f aca="false">Sheet1!A96</f>
        <v>MEMBSTAT</v>
      </c>
      <c r="C96" s="13" t="n">
        <f aca="false">Sheet1!B96</f>
        <v>128</v>
      </c>
      <c r="D96" s="0" t="str">
        <f aca="false">Sheet1!C96</f>
        <v>Membership status of a person in a household.</v>
      </c>
    </row>
    <row r="97" customFormat="false" ht="12.75" hidden="false" customHeight="false" outlineLevel="0" collapsed="false">
      <c r="B97" s="15" t="str">
        <f aca="false">Sheet1!A97</f>
        <v>MJH</v>
      </c>
      <c r="C97" s="13" t="n">
        <f aca="false">Sheet1!B97</f>
        <v>129</v>
      </c>
      <c r="D97" s="0" t="str">
        <f aca="false">Sheet1!C97</f>
        <v>Multiple job holder status.</v>
      </c>
    </row>
    <row r="98" customFormat="false" ht="12.75" hidden="false" customHeight="false" outlineLevel="0" collapsed="false">
      <c r="B98" s="15" t="str">
        <f aca="false">Sheet1!A98</f>
        <v>MLASTWRK</v>
      </c>
      <c r="C98" s="13" t="n">
        <f aca="false">Sheet1!B98</f>
        <v>131</v>
      </c>
      <c r="D98" s="0" t="str">
        <f aca="false">Sheet1!C98</f>
        <v>Month last worked.</v>
      </c>
    </row>
    <row r="99" customFormat="false" ht="12.75" hidden="false" customHeight="false" outlineLevel="0" collapsed="false">
      <c r="B99" s="15" t="str">
        <f aca="false">Sheet1!A99</f>
        <v>MOM_EDUC</v>
      </c>
      <c r="C99" s="13" t="n">
        <f aca="false">Sheet1!B99</f>
        <v>311</v>
      </c>
      <c r="D99" s="0" t="str">
        <f aca="false">Sheet1!C99</f>
        <v>Mother's education group.</v>
      </c>
    </row>
    <row r="100" customFormat="false" ht="12.75" hidden="false" customHeight="false" outlineLevel="0" collapsed="false">
      <c r="B100" s="15" t="str">
        <f aca="false">Sheet1!A100</f>
        <v>MOM_LFST</v>
      </c>
      <c r="C100" s="13" t="n">
        <f aca="false">Sheet1!B100</f>
        <v>312</v>
      </c>
      <c r="D100" s="0" t="str">
        <f aca="false">Sheet1!C100</f>
        <v>Mother's labour force status.</v>
      </c>
    </row>
    <row r="101" customFormat="false" ht="12.75" hidden="false" customHeight="false" outlineLevel="0" collapsed="false">
      <c r="B101" s="15" t="str">
        <f aca="false">Sheet1!A101</f>
        <v>MOM_SIC</v>
      </c>
      <c r="C101" s="13" t="n">
        <f aca="false">Sheet1!B101</f>
        <v>313</v>
      </c>
      <c r="D101" s="0" t="str">
        <f aca="false">Sheet1!C101</f>
        <v>Mother's standard industrial classification, main or only job if employed, last job if worked within the previous twelve months.</v>
      </c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 t="str">
        <f aca="false">Sheet1!A103</f>
        <v>MOM_SOC</v>
      </c>
      <c r="C103" s="13" t="n">
        <f aca="false">Sheet1!B103</f>
        <v>318</v>
      </c>
      <c r="D103" s="0" t="str">
        <f aca="false">Sheet1!C103</f>
        <v>Mother's standard occupational classification, main or only job if employed, last job if worked within the previous twelve months.</v>
      </c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 t="str">
        <f aca="false">Sheet1!A105</f>
        <v>MSTRTWRK</v>
      </c>
      <c r="C105" s="13" t="n">
        <f aca="false">Sheet1!B105</f>
        <v>150</v>
      </c>
      <c r="D105" s="0" t="str">
        <f aca="false">Sheet1!C105</f>
        <v>Month started working.</v>
      </c>
    </row>
    <row r="106" customFormat="false" ht="12.75" hidden="false" customHeight="false" outlineLevel="0" collapsed="false">
      <c r="B106" s="15" t="str">
        <f aca="false">Sheet1!A106</f>
        <v>MULT</v>
      </c>
      <c r="C106" s="13" t="n">
        <f aca="false">Sheet1!B106</f>
        <v>23</v>
      </c>
      <c r="D106" s="0" t="str">
        <f aca="false">Sheet1!C106</f>
        <v>Multiple code used for structures that have more than one dwelling.</v>
      </c>
    </row>
    <row r="107" customFormat="false" ht="12.75" hidden="false" customHeight="false" outlineLevel="0" collapsed="false">
      <c r="B107" s="15" t="str">
        <f aca="false">Sheet1!A107</f>
        <v>NEWHIRE</v>
      </c>
      <c r="C107" s="13" t="n">
        <f aca="false">Sheet1!B107</f>
        <v>274</v>
      </c>
      <c r="D107" s="0" t="str">
        <f aca="false">Sheet1!C107</f>
        <v>New hire, started work between end of previous reference week and end of this reference week.</v>
      </c>
    </row>
    <row r="108" customFormat="false" ht="12.75" hidden="false" customHeight="false" outlineLevel="0" collapsed="false">
      <c r="B108" s="15" t="str">
        <f aca="false">Sheet1!A108</f>
        <v>NEWPSEP</v>
      </c>
      <c r="C108" s="13" t="n">
        <f aca="false">Sheet1!B108</f>
        <v>275</v>
      </c>
      <c r="D108" s="0" t="str">
        <f aca="false">Sheet1!C108</f>
        <v>Permanent separation since reference period of previous month.</v>
      </c>
    </row>
    <row r="109" customFormat="false" ht="12.75" hidden="false" customHeight="false" outlineLevel="0" collapsed="false">
      <c r="B109" s="15" t="str">
        <f aca="false">Sheet1!A109</f>
        <v>NLFDTAIL</v>
      </c>
      <c r="C109" s="13" t="n">
        <f aca="false">Sheet1!B109</f>
        <v>250</v>
      </c>
      <c r="D109" s="0" t="str">
        <f aca="false">Sheet1!C109</f>
        <v>Persons not in the labour force recoded into 9 groups.</v>
      </c>
    </row>
    <row r="110" customFormat="false" ht="12.75" hidden="false" customHeight="false" outlineLevel="0" collapsed="false">
      <c r="B110" s="15" t="str">
        <f aca="false">Sheet1!A110</f>
        <v>NSCH1624</v>
      </c>
      <c r="C110" s="13" t="n">
        <f aca="false">Sheet1!B110</f>
        <v>296</v>
      </c>
      <c r="D110" s="0" t="str">
        <f aca="false">Sheet1!C110</f>
        <v>Number of own children aged 16 to 24 years not currently attending school.</v>
      </c>
    </row>
    <row r="111" customFormat="false" ht="12.75" hidden="false" customHeight="false" outlineLevel="0" collapsed="false">
      <c r="B111" s="15" t="str">
        <f aca="false">Sheet1!A111</f>
        <v>OTHERLOC</v>
      </c>
      <c r="C111" s="13" t="n">
        <f aca="false">Sheet1!B111</f>
        <v>226</v>
      </c>
      <c r="D111" s="0" t="str">
        <f aca="false">Sheet1!C111</f>
        <v>Question to identify if employer operates at more than one location.</v>
      </c>
    </row>
    <row r="112" customFormat="false" ht="12.75" hidden="false" customHeight="false" outlineLevel="0" collapsed="false">
      <c r="B112" s="15" t="str">
        <f aca="false">Sheet1!A112</f>
        <v>OTHK017</v>
      </c>
      <c r="C112" s="13" t="n">
        <f aca="false">Sheet1!B112</f>
        <v>299</v>
      </c>
      <c r="D112" s="0" t="str">
        <f aca="false">Sheet1!C112</f>
        <v>Number of other children aged 0 to 17 years who are foster children or related to the reference person.</v>
      </c>
    </row>
    <row r="113" customFormat="false" ht="12.75" hidden="false" customHeight="false" outlineLevel="0" collapsed="false">
      <c r="B113" s="15" t="str">
        <f aca="false">Sheet1!A113</f>
        <v>OWNK0</v>
      </c>
      <c r="C113" s="13" t="n">
        <f aca="false">Sheet1!B113</f>
        <v>281</v>
      </c>
      <c r="D113" s="0" t="str">
        <f aca="false">Sheet1!C113</f>
        <v>Number of own children aged less than 1 year.</v>
      </c>
    </row>
    <row r="114" customFormat="false" ht="12.75" hidden="false" customHeight="false" outlineLevel="0" collapsed="false">
      <c r="B114" s="15" t="str">
        <f aca="false">Sheet1!A114</f>
        <v>OWNK0102</v>
      </c>
      <c r="C114" s="13" t="n">
        <f aca="false">Sheet1!B114</f>
        <v>282</v>
      </c>
      <c r="D114" s="0" t="str">
        <f aca="false">Sheet1!C114</f>
        <v>Number of own children aged 1 and 2 years.</v>
      </c>
    </row>
    <row r="115" customFormat="false" ht="12.75" hidden="false" customHeight="false" outlineLevel="0" collapsed="false">
      <c r="B115" s="15" t="str">
        <f aca="false">Sheet1!A115</f>
        <v>OWNK03</v>
      </c>
      <c r="C115" s="13" t="n">
        <f aca="false">Sheet1!B115</f>
        <v>283</v>
      </c>
      <c r="D115" s="0" t="str">
        <f aca="false">Sheet1!C115</f>
        <v>Number of own children aged 3 years.</v>
      </c>
    </row>
    <row r="116" customFormat="false" ht="12.75" hidden="false" customHeight="false" outlineLevel="0" collapsed="false">
      <c r="B116" s="15" t="str">
        <f aca="false">Sheet1!A116</f>
        <v>OWNK04</v>
      </c>
      <c r="C116" s="13" t="n">
        <f aca="false">Sheet1!B116</f>
        <v>284</v>
      </c>
      <c r="D116" s="0" t="str">
        <f aca="false">Sheet1!C116</f>
        <v>Number of own children aged 4 years.</v>
      </c>
    </row>
    <row r="117" customFormat="false" ht="12.75" hidden="false" customHeight="false" outlineLevel="0" collapsed="false">
      <c r="B117" s="15" t="str">
        <f aca="false">Sheet1!A117</f>
        <v>OWNK05</v>
      </c>
      <c r="C117" s="13" t="n">
        <f aca="false">Sheet1!B117</f>
        <v>285</v>
      </c>
      <c r="D117" s="0" t="str">
        <f aca="false">Sheet1!C117</f>
        <v>Number of own children aged 5 years.</v>
      </c>
    </row>
    <row r="118" customFormat="false" ht="12.75" hidden="false" customHeight="false" outlineLevel="0" collapsed="false">
      <c r="B118" s="15" t="str">
        <f aca="false">Sheet1!A118</f>
        <v>OWNK0612</v>
      </c>
      <c r="C118" s="13" t="n">
        <f aca="false">Sheet1!B118</f>
        <v>286</v>
      </c>
      <c r="D118" s="0" t="str">
        <f aca="false">Sheet1!C118</f>
        <v>Number of own children aged 6 to 12 years.</v>
      </c>
    </row>
    <row r="119" customFormat="false" ht="12.75" hidden="false" customHeight="false" outlineLevel="0" collapsed="false">
      <c r="B119" s="15" t="str">
        <f aca="false">Sheet1!A119</f>
        <v>OWNK1315</v>
      </c>
      <c r="C119" s="13" t="n">
        <f aca="false">Sheet1!B119</f>
        <v>287</v>
      </c>
      <c r="D119" s="0" t="str">
        <f aca="false">Sheet1!C119</f>
        <v>Number of own children aged 13 to 15 years.</v>
      </c>
    </row>
    <row r="120" customFormat="false" ht="12.75" hidden="false" customHeight="false" outlineLevel="0" collapsed="false">
      <c r="B120" s="15" t="str">
        <f aca="false">Sheet1!A120</f>
        <v>OWNK16</v>
      </c>
      <c r="C120" s="13" t="n">
        <f aca="false">Sheet1!B120</f>
        <v>288</v>
      </c>
      <c r="D120" s="0" t="str">
        <f aca="false">Sheet1!C120</f>
        <v>Number of own children aged 16 years.</v>
      </c>
    </row>
    <row r="121" customFormat="false" ht="12.75" hidden="false" customHeight="false" outlineLevel="0" collapsed="false">
      <c r="B121" s="15" t="str">
        <f aca="false">Sheet1!A121</f>
        <v>OWNK17</v>
      </c>
      <c r="C121" s="13" t="n">
        <f aca="false">Sheet1!B121</f>
        <v>289</v>
      </c>
      <c r="D121" s="0" t="str">
        <f aca="false">Sheet1!C121</f>
        <v>Number of own children aged 17 years.</v>
      </c>
    </row>
    <row r="122" customFormat="false" ht="12.75" hidden="false" customHeight="false" outlineLevel="0" collapsed="false">
      <c r="B122" s="15" t="str">
        <f aca="false">Sheet1!A122</f>
        <v>OWNK18</v>
      </c>
      <c r="C122" s="13" t="n">
        <f aca="false">Sheet1!B122</f>
        <v>290</v>
      </c>
      <c r="D122" s="0" t="str">
        <f aca="false">Sheet1!C122</f>
        <v>Number of own children aged 18 years.</v>
      </c>
    </row>
    <row r="123" customFormat="false" ht="12.75" hidden="false" customHeight="false" outlineLevel="0" collapsed="false">
      <c r="B123" s="15" t="str">
        <f aca="false">Sheet1!A123</f>
        <v>OWNK19</v>
      </c>
      <c r="C123" s="13" t="n">
        <f aca="false">Sheet1!B123</f>
        <v>291</v>
      </c>
      <c r="D123" s="0" t="str">
        <f aca="false">Sheet1!C123</f>
        <v>Number of own children aged 19 years.</v>
      </c>
    </row>
    <row r="124" customFormat="false" ht="12.75" hidden="false" customHeight="false" outlineLevel="0" collapsed="false">
      <c r="B124" s="15" t="str">
        <f aca="false">Sheet1!A124</f>
        <v>OWNK20</v>
      </c>
      <c r="C124" s="13" t="n">
        <f aca="false">Sheet1!B124</f>
        <v>292</v>
      </c>
      <c r="D124" s="0" t="str">
        <f aca="false">Sheet1!C124</f>
        <v>Number of own children aged 20 years.</v>
      </c>
    </row>
    <row r="125" customFormat="false" ht="12.75" hidden="false" customHeight="false" outlineLevel="0" collapsed="false">
      <c r="B125" s="15" t="str">
        <f aca="false">Sheet1!A125</f>
        <v>OWNK2124</v>
      </c>
      <c r="C125" s="13" t="n">
        <f aca="false">Sheet1!B125</f>
        <v>293</v>
      </c>
      <c r="D125" s="0" t="str">
        <f aca="false">Sheet1!C125</f>
        <v>Number of own children aged 21 to 24 years.</v>
      </c>
    </row>
    <row r="126" customFormat="false" ht="12.75" hidden="false" customHeight="false" outlineLevel="0" collapsed="false">
      <c r="B126" s="15" t="str">
        <f aca="false">Sheet1!A126</f>
        <v>OWNK25PL</v>
      </c>
      <c r="C126" s="13" t="n">
        <f aca="false">Sheet1!B126</f>
        <v>294</v>
      </c>
      <c r="D126" s="0" t="str">
        <f aca="false">Sheet1!C126</f>
        <v>Number of own children aged 25 years and over.</v>
      </c>
    </row>
    <row r="127" customFormat="false" ht="12.75" hidden="false" customHeight="false" outlineLevel="0" collapsed="false">
      <c r="B127" s="15" t="str">
        <f aca="false">Sheet1!A127</f>
        <v>PAIDOT</v>
      </c>
      <c r="C127" s="13" t="n">
        <f aca="false">Sheet1!B127</f>
        <v>177</v>
      </c>
      <c r="D127" s="0" t="str">
        <f aca="false">Sheet1!C127</f>
        <v>Number of paid overtime hours worked in reference week.</v>
      </c>
    </row>
    <row r="128" customFormat="false" ht="12.75" hidden="false" customHeight="false" outlineLevel="0" collapsed="false">
      <c r="B128" s="15" t="str">
        <f aca="false">Sheet1!A128</f>
        <v>PAYAWAY</v>
      </c>
      <c r="C128" s="13" t="n">
        <f aca="false">Sheet1!B128</f>
        <v>160</v>
      </c>
      <c r="D128" s="0" t="str">
        <f aca="false">Sheet1!C128</f>
        <v>Paid for time off, full-week absence only.</v>
      </c>
    </row>
    <row r="129" customFormat="false" ht="12.75" hidden="false" customHeight="false" outlineLevel="0" collapsed="false">
      <c r="B129" s="15" t="str">
        <f aca="false">Sheet1!A129</f>
        <v>PERMTEMP</v>
      </c>
      <c r="C129" s="13" t="n">
        <f aca="false">Sheet1!B129</f>
        <v>224</v>
      </c>
      <c r="D129" s="0" t="str">
        <f aca="false">Sheet1!C129</f>
        <v>Permanent or temporary job status.</v>
      </c>
    </row>
    <row r="130" customFormat="false" ht="12.75" hidden="false" customHeight="false" outlineLevel="0" collapsed="false">
      <c r="B130" s="15" t="str">
        <f aca="false">Sheet1!A130</f>
        <v>PHONEINT</v>
      </c>
      <c r="C130" s="13" t="n">
        <f aca="false">Sheet1!B130</f>
        <v>36</v>
      </c>
      <c r="D130" s="0" t="str">
        <f aca="false">Sheet1!C130</f>
        <v>Type of interview.</v>
      </c>
    </row>
    <row r="131" customFormat="false" ht="12.75" hidden="false" customHeight="false" outlineLevel="0" collapsed="false">
      <c r="B131" s="15" t="str">
        <f aca="false">Sheet1!A131</f>
        <v>PRIORACT</v>
      </c>
      <c r="C131" s="13" t="n">
        <f aca="false">Sheet1!B131</f>
        <v>267</v>
      </c>
      <c r="D131" s="0" t="str">
        <f aca="false">Sheet1!C131</f>
        <v>Main activity before started looking for work.</v>
      </c>
    </row>
    <row r="132" customFormat="false" ht="12.75" hidden="false" customHeight="false" outlineLevel="0" collapsed="false">
      <c r="B132" s="15" t="str">
        <f aca="false">Sheet1!A132</f>
        <v>PROV</v>
      </c>
      <c r="C132" s="13" t="n">
        <f aca="false">Sheet1!B132</f>
        <v>117</v>
      </c>
      <c r="D132" s="0" t="str">
        <f aca="false">Sheet1!C132</f>
        <v>2-digit province code.</v>
      </c>
    </row>
    <row r="133" customFormat="false" ht="12.75" hidden="false" customHeight="false" outlineLevel="0" collapsed="false">
      <c r="B133" s="15" t="str">
        <f aca="false">Sheet1!A133</f>
        <v>PROV1</v>
      </c>
      <c r="C133" s="13" t="n">
        <f aca="false">Sheet1!B133</f>
        <v>8</v>
      </c>
      <c r="D133" s="0" t="str">
        <f aca="false">Sheet1!C133</f>
        <v>1-digit province code.</v>
      </c>
    </row>
    <row r="134" customFormat="false" ht="12.75" hidden="false" customHeight="false" outlineLevel="0" collapsed="false">
      <c r="B134" s="15" t="str">
        <f aca="false">Sheet1!A134</f>
        <v>PROXY</v>
      </c>
      <c r="C134" s="13" t="n">
        <f aca="false">Sheet1!B134</f>
        <v>35</v>
      </c>
      <c r="D134" s="0" t="str">
        <f aca="false">Sheet1!C134</f>
        <v>Proxy/non-proxy response.</v>
      </c>
    </row>
    <row r="135" customFormat="false" ht="12.75" hidden="false" customHeight="false" outlineLevel="0" collapsed="false">
      <c r="B135" s="15" t="str">
        <f aca="false">Sheet1!A135</f>
        <v>PSEUDOU1</v>
      </c>
      <c r="C135" s="13" t="n">
        <f aca="false">Sheet1!B135</f>
        <v>9</v>
      </c>
      <c r="D135" s="0" t="str">
        <f aca="false">Sheet1!C135</f>
        <v>Pseudo UIC region. Pseudo in Quebec and Ontario since they have more than 10 regions</v>
      </c>
    </row>
    <row r="136" customFormat="false" ht="12.75" hidden="false" customHeight="false" outlineLevel="0" collapsed="false">
      <c r="B136" s="15" t="str">
        <f aca="false">Sheet1!A136</f>
        <v>QUESTFLG</v>
      </c>
      <c r="C136" s="13" t="n">
        <f aca="false">Sheet1!B136</f>
        <v>55</v>
      </c>
      <c r="D136" s="0" t="str">
        <f aca="false">Sheet1!C136</f>
        <v>Flag to indicate vintage of questionnaire.</v>
      </c>
    </row>
    <row r="137" customFormat="false" ht="12.75" hidden="false" customHeight="false" outlineLevel="0" collapsed="false">
      <c r="B137" s="15" t="str">
        <f aca="false">Sheet1!A137</f>
        <v>RCDO</v>
      </c>
      <c r="C137" s="13" t="n">
        <f aca="false">Sheet1!B137</f>
        <v>40</v>
      </c>
      <c r="D137" s="0" t="str">
        <f aca="false">Sheet1!C137</f>
        <v>Record output flag.</v>
      </c>
    </row>
    <row r="138" customFormat="false" ht="12.75" hidden="false" customHeight="false" outlineLevel="0" collapsed="false">
      <c r="B138" s="15" t="str">
        <f aca="false">Sheet1!A138</f>
        <v>RDSNSAMP</v>
      </c>
      <c r="C138" s="13" t="n">
        <f aca="false">Sheet1!B138</f>
        <v>54</v>
      </c>
      <c r="D138" s="0" t="str">
        <f aca="false">Sheet1!C138</f>
        <v>Serves to identify the sample design from which the dwelling was selected.</v>
      </c>
    </row>
    <row r="139" customFormat="false" ht="12.75" hidden="false" customHeight="false" outlineLevel="0" collapsed="false">
      <c r="B139" s="15" t="str">
        <f aca="false">Sheet1!A139</f>
        <v>RECALL</v>
      </c>
      <c r="C139" s="13" t="n">
        <f aca="false">Sheet1!B139</f>
        <v>266</v>
      </c>
      <c r="D139" s="0" t="str">
        <f aca="false">Sheet1!C139</f>
        <v>Laid off, expectation of recall to former job.</v>
      </c>
    </row>
    <row r="140" customFormat="false" ht="12.75" hidden="false" customHeight="false" outlineLevel="0" collapsed="false">
      <c r="B140" s="15" t="str">
        <f aca="false">Sheet1!A140</f>
        <v>REGOFF</v>
      </c>
      <c r="C140" s="13" t="n">
        <f aca="false">Sheet1!B140</f>
        <v>41</v>
      </c>
      <c r="D140" s="0" t="str">
        <f aca="false">Sheet1!C140</f>
        <v>Regional office.</v>
      </c>
    </row>
    <row r="141" customFormat="false" ht="12.75" hidden="false" customHeight="false" outlineLevel="0" collapsed="false">
      <c r="B141" s="15" t="str">
        <f aca="false">Sheet1!A141</f>
        <v>RELREF</v>
      </c>
      <c r="C141" s="13" t="n">
        <f aca="false">Sheet1!B141</f>
        <v>124</v>
      </c>
      <c r="D141" s="0" t="str">
        <f aca="false">Sheet1!C141</f>
        <v>Respondents relationship to reference person.</v>
      </c>
    </row>
    <row r="142" customFormat="false" ht="12.75" hidden="false" customHeight="false" outlineLevel="0" collapsed="false">
      <c r="B142" s="15" t="str">
        <f aca="false">Sheet1!A142</f>
        <v>REPLICAT</v>
      </c>
      <c r="C142" s="13" t="n">
        <f aca="false">Sheet1!B142</f>
        <v>24</v>
      </c>
      <c r="D142" s="0" t="str">
        <f aca="false">Sheet1!C142</f>
        <v>Replicate number used in variance estimation.</v>
      </c>
    </row>
    <row r="143" customFormat="false" ht="12.75" hidden="false" customHeight="false" outlineLevel="0" collapsed="false">
      <c r="B143" s="15" t="str">
        <f aca="false">Sheet1!A143</f>
        <v>RETSTUDT</v>
      </c>
      <c r="C143" s="13" t="n">
        <f aca="false">Sheet1!B143</f>
        <v>273</v>
      </c>
      <c r="D143" s="0" t="str">
        <f aca="false">Sheet1!C143</f>
        <v>Full-time students in March of this year by their fall intentions.</v>
      </c>
    </row>
    <row r="144" customFormat="false" ht="12.75" hidden="false" customHeight="false" outlineLevel="0" collapsed="false">
      <c r="B144" s="15" t="str">
        <f aca="false">Sheet1!A144</f>
        <v>ROTATION</v>
      </c>
      <c r="C144" s="13" t="n">
        <f aca="false">Sheet1!B144</f>
        <v>18</v>
      </c>
      <c r="D144" s="0" t="str">
        <f aca="false">Sheet1!C144</f>
        <v>Rotation number</v>
      </c>
    </row>
    <row r="145" customFormat="false" ht="12.75" hidden="false" customHeight="false" outlineLevel="0" collapsed="false">
      <c r="B145" s="15" t="str">
        <f aca="false">Sheet1!A145</f>
        <v>RUFAC</v>
      </c>
      <c r="C145" s="13" t="n">
        <f aca="false">Sheet1!B145</f>
        <v>103</v>
      </c>
      <c r="D145" s="0" t="str">
        <f aca="false">Sheet1!C145</f>
        <v>Rural/urban factor.</v>
      </c>
    </row>
    <row r="146" customFormat="false" ht="12.75" hidden="false" customHeight="false" outlineLevel="0" collapsed="false">
      <c r="B146" s="15" t="str">
        <f aca="false">Sheet1!A146</f>
        <v>SCH1624</v>
      </c>
      <c r="C146" s="13" t="n">
        <f aca="false">Sheet1!B146</f>
        <v>295</v>
      </c>
      <c r="D146" s="0" t="str">
        <f aca="false">Sheet1!C146</f>
        <v>Number of own children aged 16 to 24 years currently attending school.</v>
      </c>
    </row>
    <row r="147" customFormat="false" ht="12.75" hidden="false" customHeight="false" outlineLevel="0" collapsed="false">
      <c r="B147" s="15" t="str">
        <f aca="false">Sheet1!A147</f>
        <v>SCHOOL</v>
      </c>
      <c r="C147" s="13" t="n">
        <f aca="false">Sheet1!B147</f>
        <v>272</v>
      </c>
      <c r="D147" s="0" t="str">
        <f aca="false">Sheet1!C147</f>
        <v>Kind of school.</v>
      </c>
    </row>
    <row r="148" customFormat="false" ht="12.75" hidden="false" customHeight="false" outlineLevel="0" collapsed="false">
      <c r="B148" s="15" t="str">
        <f aca="false">Sheet1!A148</f>
        <v>SEX</v>
      </c>
      <c r="C148" s="13" t="n">
        <f aca="false">Sheet1!B148</f>
        <v>122</v>
      </c>
      <c r="D148" s="0" t="str">
        <f aca="false">Sheet1!C148</f>
        <v>Sex of respondent.</v>
      </c>
    </row>
    <row r="149" customFormat="false" ht="12.75" hidden="false" customHeight="false" outlineLevel="0" collapsed="false">
      <c r="B149" s="15" t="str">
        <f aca="false">Sheet1!A149</f>
        <v>SIC5</v>
      </c>
      <c r="C149" s="13" t="n">
        <f aca="false">Sheet1!B149</f>
        <v>139</v>
      </c>
      <c r="D149" s="0" t="str">
        <f aca="false">Sheet1!C149</f>
        <v>North American Industry Classification System with a leading zero</v>
      </c>
    </row>
    <row r="150" customFormat="false" ht="12.75" hidden="false" customHeight="false" outlineLevel="0" collapsed="false">
      <c r="B150" s="15" t="str">
        <f aca="false">Sheet1!A150</f>
        <v>SMTH</v>
      </c>
      <c r="C150" s="13" t="n">
        <f aca="false">Sheet1!B150</f>
        <v>33</v>
      </c>
      <c r="D150" s="0" t="str">
        <f aca="false">Sheet1!C150</f>
        <v>Survey month.</v>
      </c>
    </row>
    <row r="151" customFormat="false" ht="12.75" hidden="false" customHeight="false" outlineLevel="0" collapsed="false">
      <c r="B151" s="15" t="str">
        <f aca="false">Sheet1!A151</f>
        <v>SOC4</v>
      </c>
      <c r="C151" s="13" t="n">
        <f aca="false">Sheet1!B151</f>
        <v>144</v>
      </c>
      <c r="D151" s="0" t="str">
        <f aca="false">Sheet1!C151</f>
        <v>Standard occupational classification.</v>
      </c>
    </row>
    <row r="152" customFormat="false" ht="12.75" hidden="false" customHeight="false" outlineLevel="0" collapsed="false">
      <c r="B152" s="15" t="str">
        <f aca="false">Sheet1!A152</f>
        <v>SP_AGE</v>
      </c>
      <c r="C152" s="13" t="n">
        <f aca="false">Sheet1!B152</f>
        <v>345</v>
      </c>
      <c r="D152" s="0" t="str">
        <f aca="false">Sheet1!C152</f>
        <v>Spouse's detailed age.</v>
      </c>
    </row>
    <row r="153" customFormat="false" ht="12.75" hidden="false" customHeight="false" outlineLevel="0" collapsed="false">
      <c r="B153" s="15" t="str">
        <f aca="false">Sheet1!A153</f>
        <v>SP_COWM</v>
      </c>
      <c r="C153" s="13" t="n">
        <f aca="false">Sheet1!B153</f>
        <v>352</v>
      </c>
      <c r="D153" s="0" t="str">
        <f aca="false">Sheet1!C153</f>
        <v>Spouse's class of work, main or only job if employed, last job if worked within the previous twelve months.</v>
      </c>
    </row>
    <row r="154" customFormat="false" ht="12.75" hidden="false" customHeight="false" outlineLevel="0" collapsed="false">
      <c r="B154" s="15" t="str">
        <f aca="false">Sheet1!A154</f>
        <v>SP_DURUN</v>
      </c>
      <c r="C154" s="13" t="n">
        <f aca="false">Sheet1!B154</f>
        <v>387</v>
      </c>
      <c r="D154" s="0" t="str">
        <f aca="false">Sheet1!C154</f>
        <v>Spouse's duration of unemployment, unemployed job searchers and temporary layoffs only.</v>
      </c>
    </row>
    <row r="155" customFormat="false" ht="12.75" hidden="false" customHeight="false" outlineLevel="0" collapsed="false">
      <c r="B155" s="15" t="str">
        <f aca="false">Sheet1!A155</f>
        <v>SP_EDUC</v>
      </c>
      <c r="C155" s="13" t="n">
        <f aca="false">Sheet1!B155</f>
        <v>348</v>
      </c>
      <c r="D155" s="0" t="str">
        <f aca="false">Sheet1!C155</f>
        <v>Spouse's education group.</v>
      </c>
    </row>
    <row r="156" customFormat="false" ht="12.75" hidden="false" customHeight="false" outlineLevel="0" collapsed="false">
      <c r="B156" s="15" t="str">
        <f aca="false">Sheet1!A156</f>
        <v>SP_FTPTM</v>
      </c>
      <c r="C156" s="13" t="n">
        <f aca="false">Sheet1!B156</f>
        <v>373</v>
      </c>
      <c r="D156" s="0" t="str">
        <f aca="false">Sheet1!C156</f>
        <v>Spouse's full-time or part-time work schedule, currently employed only.</v>
      </c>
    </row>
    <row r="157" customFormat="false" ht="12.75" hidden="false" customHeight="false" outlineLevel="0" collapsed="false">
      <c r="B157" s="15" t="str">
        <f aca="false">Sheet1!A157</f>
        <v>SP_HEARN</v>
      </c>
      <c r="C157" s="13" t="n">
        <f aca="false">Sheet1!B157</f>
        <v>374</v>
      </c>
      <c r="D157" s="0" t="str">
        <f aca="false">Sheet1!C157</f>
        <v>Spouse's usual hourly earnings, currently employed, employees only.</v>
      </c>
    </row>
    <row r="158" customFormat="false" ht="12.75" hidden="false" customHeight="false" outlineLevel="0" collapsed="false">
      <c r="B158" s="15" t="str">
        <f aca="false">Sheet1!A158</f>
        <v>SP_LFSST</v>
      </c>
      <c r="C158" s="13" t="n">
        <f aca="false">Sheet1!B158</f>
        <v>350</v>
      </c>
      <c r="D158" s="0" t="str">
        <f aca="false">Sheet1!C158</f>
        <v>Spouse's labour force status.</v>
      </c>
    </row>
    <row r="159" customFormat="false" ht="12.75" hidden="false" customHeight="false" outlineLevel="0" collapsed="false">
      <c r="B159" s="15" t="str">
        <f aca="false">Sheet1!A159</f>
        <v>SP_MJH</v>
      </c>
      <c r="C159" s="13" t="n">
        <f aca="false">Sheet1!B159</f>
        <v>351</v>
      </c>
      <c r="D159" s="0" t="str">
        <f aca="false">Sheet1!C159</f>
        <v>Spouse's multiple jobholder status, currently employed only.</v>
      </c>
    </row>
    <row r="160" customFormat="false" ht="12.75" hidden="false" customHeight="false" outlineLevel="0" collapsed="false">
      <c r="B160" s="15" t="str">
        <f aca="false">Sheet1!A160</f>
        <v>SP_PRES</v>
      </c>
      <c r="C160" s="13" t="n">
        <f aca="false">Sheet1!B160</f>
        <v>344</v>
      </c>
      <c r="D160" s="0" t="str">
        <f aca="false">Sheet1!C160</f>
        <v>Identifies if spouse present in economic family.</v>
      </c>
    </row>
    <row r="161" customFormat="false" ht="12.75" hidden="false" customHeight="false" outlineLevel="0" collapsed="false">
      <c r="B161" s="15" t="str">
        <f aca="false">Sheet1!A161</f>
        <v>SP_SIC</v>
      </c>
      <c r="C161" s="13" t="n">
        <f aca="false">Sheet1!B161</f>
        <v>353</v>
      </c>
      <c r="D161" s="0" t="str">
        <f aca="false">Sheet1!C161</f>
        <v>Spouse's standard industrial classification, main or only job if employed, last job if worked within the previous twelve months.</v>
      </c>
    </row>
    <row r="162" customFormat="false" ht="12.75" hidden="false" customHeight="false" outlineLevel="0" collapsed="false">
      <c r="B162" s="15"/>
      <c r="D162" s="0" t="n">
        <f aca="false">Sheet1!C162</f>
        <v>0</v>
      </c>
    </row>
    <row r="163" customFormat="false" ht="12.75" hidden="false" customHeight="false" outlineLevel="0" collapsed="false">
      <c r="B163" s="15" t="str">
        <f aca="false">Sheet1!A163</f>
        <v>SP_SOC</v>
      </c>
      <c r="C163" s="13" t="n">
        <f aca="false">Sheet1!B163</f>
        <v>358</v>
      </c>
      <c r="D163" s="0" t="str">
        <f aca="false">Sheet1!C163</f>
        <v>Spouse's standard occupational classification, main or only job if employed, last job if worked within the previous twelve months.</v>
      </c>
    </row>
    <row r="164" customFormat="false" ht="12.75" hidden="false" customHeight="false" outlineLevel="0" collapsed="false">
      <c r="B164" s="15"/>
      <c r="D164" s="0" t="n">
        <f aca="false">Sheet1!C164</f>
        <v>0</v>
      </c>
    </row>
    <row r="165" customFormat="false" ht="12.75" hidden="false" customHeight="false" outlineLevel="0" collapsed="false">
      <c r="B165" s="15" t="str">
        <f aca="false">Sheet1!A165</f>
        <v>SP_STUDT</v>
      </c>
      <c r="C165" s="13" t="n">
        <f aca="false">Sheet1!B165</f>
        <v>349</v>
      </c>
      <c r="D165" s="0" t="str">
        <f aca="false">Sheet1!C165</f>
        <v>Spouse's student status and kind of school currently attending.</v>
      </c>
    </row>
    <row r="166" customFormat="false" ht="12.75" hidden="false" customHeight="false" outlineLevel="0" collapsed="false">
      <c r="B166" s="15" t="str">
        <f aca="false">Sheet1!A166</f>
        <v>SP_TENR</v>
      </c>
      <c r="C166" s="13" t="n">
        <f aca="false">Sheet1!B166</f>
        <v>362</v>
      </c>
      <c r="D166" s="0" t="str">
        <f aca="false">Sheet1!C166</f>
        <v>Spouse's tenure of current job, currently employed only.</v>
      </c>
    </row>
    <row r="167" customFormat="false" ht="12.75" hidden="false" customHeight="false" outlineLevel="0" collapsed="false">
      <c r="B167" s="15" t="str">
        <f aca="false">Sheet1!A167</f>
        <v>SP_UHRSM</v>
      </c>
      <c r="C167" s="13" t="n">
        <f aca="false">Sheet1!B167</f>
        <v>365</v>
      </c>
      <c r="D167" s="0" t="str">
        <f aca="false">Sheet1!C167</f>
        <v>Spouse's usual hours worked per week at main job, currently employed only.</v>
      </c>
    </row>
    <row r="168" customFormat="false" ht="12.75" hidden="false" customHeight="false" outlineLevel="0" collapsed="false">
      <c r="B168" s="15" t="str">
        <f aca="false">Sheet1!A168</f>
        <v>SP_UHRST</v>
      </c>
      <c r="C168" s="13" t="n">
        <f aca="false">Sheet1!B168</f>
        <v>369</v>
      </c>
      <c r="D168" s="0" t="str">
        <f aca="false">Sheet1!C168</f>
        <v>Spouse's total usual hours worked per week at all jobs, currently employed only.</v>
      </c>
    </row>
    <row r="169" customFormat="false" ht="12.75" hidden="false" customHeight="false" outlineLevel="0" collapsed="false">
      <c r="B169" s="15" t="str">
        <f aca="false">Sheet1!A169</f>
        <v>SP_WEARN</v>
      </c>
      <c r="C169" s="13" t="n">
        <f aca="false">Sheet1!B169</f>
        <v>380</v>
      </c>
      <c r="D169" s="0" t="str">
        <f aca="false">Sheet1!C169</f>
        <v>Spouse's usual weekly earnings, currently employed, employees only.</v>
      </c>
    </row>
    <row r="170" customFormat="false" ht="12.75" hidden="false" customHeight="false" outlineLevel="0" collapsed="false">
      <c r="B170" s="15" t="str">
        <f aca="false">Sheet1!A170</f>
        <v>SPECWT</v>
      </c>
      <c r="C170" s="13" t="n">
        <f aca="false">Sheet1!B170</f>
        <v>110</v>
      </c>
      <c r="D170" s="0" t="str">
        <f aca="false">Sheet1!C170</f>
        <v>Special weight.</v>
      </c>
    </row>
    <row r="171" customFormat="false" ht="12.75" hidden="false" customHeight="false" outlineLevel="0" collapsed="false">
      <c r="B171" s="15" t="str">
        <f aca="false">Sheet1!A171</f>
        <v>STABILWT</v>
      </c>
      <c r="C171" s="13" t="n">
        <f aca="false">Sheet1!B171</f>
        <v>73</v>
      </c>
      <c r="D171" s="0" t="str">
        <f aca="false">Sheet1!C171</f>
        <v>Stabilization weight.</v>
      </c>
    </row>
    <row r="172" customFormat="false" ht="12.75" hidden="false" customHeight="false" outlineLevel="0" collapsed="false">
      <c r="B172" s="15" t="str">
        <f aca="false">Sheet1!A172</f>
        <v>STRAFRAM</v>
      </c>
      <c r="C172" s="13" t="n">
        <f aca="false">Sheet1!B172</f>
        <v>11</v>
      </c>
      <c r="D172" s="0" t="str">
        <f aca="false">Sheet1!C172</f>
        <v>Usually a super-stratum .</v>
      </c>
    </row>
    <row r="173" customFormat="false" ht="12.75" hidden="false" customHeight="false" outlineLevel="0" collapsed="false">
      <c r="B173" s="15"/>
      <c r="D173" s="0" t="str">
        <f aca="false">Sheet1!C173</f>
        <v>Some regions have two cities in one code for digits 1-3.</v>
      </c>
    </row>
    <row r="174" customFormat="false" ht="12.75" hidden="false" customHeight="false" outlineLevel="0" collapsed="false">
      <c r="B174" s="15" t="str">
        <f aca="false">Sheet1!A174</f>
        <v>STUDENT</v>
      </c>
      <c r="C174" s="13" t="n">
        <f aca="false">Sheet1!B174</f>
        <v>271</v>
      </c>
      <c r="D174" s="0" t="str">
        <f aca="false">Sheet1!C174</f>
        <v>Student status.</v>
      </c>
    </row>
    <row r="175" customFormat="false" ht="12.75" hidden="false" customHeight="false" outlineLevel="0" collapsed="false">
      <c r="B175" s="15" t="str">
        <f aca="false">Sheet1!A175</f>
        <v>SUBWT</v>
      </c>
      <c r="C175" s="13" t="n">
        <f aca="false">Sheet1!B175</f>
        <v>94</v>
      </c>
      <c r="D175" s="0" t="str">
        <f aca="false">Sheet1!C175</f>
        <v>Sub-weight.</v>
      </c>
    </row>
    <row r="176" customFormat="false" ht="12.75" hidden="false" customHeight="false" outlineLevel="0" collapsed="false">
      <c r="B176" s="15" t="str">
        <f aca="false">Sheet1!A176</f>
        <v>SYEAR</v>
      </c>
      <c r="C176" s="13" t="n">
        <f aca="false">Sheet1!B176</f>
        <v>29</v>
      </c>
      <c r="D176" s="0" t="str">
        <f aca="false">Sheet1!C176</f>
        <v>Survey year.</v>
      </c>
    </row>
    <row r="177" customFormat="false" ht="12.75" hidden="false" customHeight="false" outlineLevel="0" collapsed="false">
      <c r="B177" s="15" t="str">
        <f aca="false">Sheet1!A177</f>
        <v>TENURE</v>
      </c>
      <c r="C177" s="13" t="n">
        <f aca="false">Sheet1!B177</f>
        <v>193</v>
      </c>
      <c r="D177" s="0" t="str">
        <f aca="false">Sheet1!C177</f>
        <v>Tenure of current job.</v>
      </c>
    </row>
    <row r="178" customFormat="false" ht="12.75" hidden="false" customHeight="false" outlineLevel="0" collapsed="false">
      <c r="B178" s="15" t="str">
        <f aca="false">Sheet1!A178</f>
        <v>THEORWT</v>
      </c>
      <c r="C178" s="13" t="n">
        <f aca="false">Sheet1!B178</f>
        <v>80</v>
      </c>
      <c r="D178" s="0" t="str">
        <f aca="false">Sheet1!C178</f>
        <v>Theoretical weight.</v>
      </c>
    </row>
    <row r="179" customFormat="false" ht="12.75" hidden="false" customHeight="false" outlineLevel="0" collapsed="false">
      <c r="B179" s="15" t="str">
        <f aca="false">Sheet1!A179</f>
        <v>TIPS</v>
      </c>
      <c r="C179" s="13" t="n">
        <f aca="false">Sheet1!B179</f>
        <v>210</v>
      </c>
      <c r="D179" s="0" t="str">
        <f aca="false">Sheet1!C179</f>
        <v>Identifies if respondent usually receives tips or commissions.</v>
      </c>
    </row>
    <row r="180" customFormat="false" ht="12.75" hidden="false" customHeight="false" outlineLevel="0" collapsed="false">
      <c r="B180" s="15" t="str">
        <f aca="false">Sheet1!A180</f>
        <v>TLOLOOK</v>
      </c>
      <c r="C180" s="13" t="n">
        <f aca="false">Sheet1!B180</f>
        <v>270</v>
      </c>
      <c r="D180" s="0" t="str">
        <f aca="false">Sheet1!C180</f>
        <v>Looked for a job with a different employer in the past 4 weeks.</v>
      </c>
    </row>
    <row r="181" customFormat="false" ht="12.75" hidden="false" customHeight="false" outlineLevel="0" collapsed="false">
      <c r="B181" s="15" t="str">
        <f aca="false">Sheet1!A181</f>
        <v>TYPE</v>
      </c>
      <c r="C181" s="13" t="n">
        <f aca="false">Sheet1!B181</f>
        <v>13</v>
      </c>
      <c r="D181" s="0" t="str">
        <f aca="false">Sheet1!C181</f>
        <v>Sample design type.</v>
      </c>
    </row>
    <row r="182" customFormat="false" ht="12.75" hidden="false" customHeight="false" outlineLevel="0" collapsed="false">
      <c r="B182" s="15" t="str">
        <f aca="false">Sheet1!A182</f>
        <v>UHRSMAIN</v>
      </c>
      <c r="C182" s="13" t="n">
        <f aca="false">Sheet1!B182</f>
        <v>162</v>
      </c>
      <c r="D182" s="0" t="str">
        <f aca="false">Sheet1!C182</f>
        <v>Usual hours worked per week at main job.</v>
      </c>
    </row>
    <row r="183" customFormat="false" ht="12.75" hidden="false" customHeight="false" outlineLevel="0" collapsed="false">
      <c r="B183" s="15" t="str">
        <f aca="false">Sheet1!A183</f>
        <v>UHRSOTH</v>
      </c>
      <c r="C183" s="13" t="n">
        <f aca="false">Sheet1!B183</f>
        <v>229</v>
      </c>
      <c r="D183" s="0" t="str">
        <f aca="false">Sheet1!C183</f>
        <v>Usual hours worked per week at other job, excluding overtime.</v>
      </c>
    </row>
    <row r="184" customFormat="false" ht="12.75" hidden="false" customHeight="false" outlineLevel="0" collapsed="false">
      <c r="B184" s="15" t="str">
        <f aca="false">Sheet1!A184</f>
        <v>UIRTAB</v>
      </c>
      <c r="C184" s="13" t="n">
        <f aca="false">Sheet1!B184</f>
        <v>3</v>
      </c>
      <c r="D184" s="0" t="str">
        <f aca="false">Sheet1!C184</f>
        <v>Unemployment insurance region.</v>
      </c>
    </row>
    <row r="185" customFormat="false" ht="12.75" hidden="false" customHeight="false" outlineLevel="0" collapsed="false">
      <c r="B185" s="15" t="str">
        <f aca="false">Sheet1!A185</f>
        <v>UNEMFTPT</v>
      </c>
      <c r="C185" s="13" t="n">
        <f aca="false">Sheet1!B185</f>
        <v>249</v>
      </c>
      <c r="D185" s="0" t="str">
        <f aca="false">Sheet1!C185</f>
        <v>Job seekers by type of work sought and temporary layoffs by work status of last job. Not known for future </v>
      </c>
    </row>
    <row r="186" customFormat="false" ht="12.75" hidden="false" customHeight="false" outlineLevel="0" collapsed="false">
      <c r="B186" s="15" t="str">
        <f aca="false">Sheet1!A186</f>
        <v>UNION_CA</v>
      </c>
      <c r="C186" s="13" t="n">
        <f aca="false">Sheet1!B186</f>
        <v>223</v>
      </c>
      <c r="D186" s="0" t="str">
        <f aca="false">Sheet1!C186</f>
        <v>Union status.</v>
      </c>
    </row>
    <row r="187" customFormat="false" ht="12.75" hidden="false" customHeight="false" outlineLevel="0" collapsed="false">
      <c r="B187" s="15" t="str">
        <f aca="false">Sheet1!A187</f>
        <v>UNPAIDOT</v>
      </c>
      <c r="C187" s="13" t="n">
        <f aca="false">Sheet1!B187</f>
        <v>181</v>
      </c>
      <c r="D187" s="0" t="str">
        <f aca="false">Sheet1!C187</f>
        <v>Number of unpaid overtime or extra hours worked in reference week.</v>
      </c>
    </row>
    <row r="188" customFormat="false" ht="12.75" hidden="false" customHeight="false" outlineLevel="0" collapsed="false">
      <c r="B188" s="15" t="str">
        <f aca="false">Sheet1!A188</f>
        <v>URSTAT</v>
      </c>
      <c r="C188" s="13" t="n">
        <f aca="false">Sheet1!B188</f>
        <v>219</v>
      </c>
      <c r="D188" s="0" t="str">
        <f aca="false">Sheet1!C188</f>
        <v>As of January 2001, 2001 Census definition of Urban Status:</v>
      </c>
    </row>
    <row r="189" customFormat="false" ht="12.75" hidden="false" customHeight="false" outlineLevel="0" collapsed="false">
      <c r="B189" s="15" t="str">
        <f aca="false">Sheet1!A189</f>
        <v>UTOTHRS</v>
      </c>
      <c r="C189" s="13" t="n">
        <f aca="false">Sheet1!B189</f>
        <v>237</v>
      </c>
      <c r="D189" s="0" t="str">
        <f aca="false">Sheet1!C189</f>
        <v>Total usual hours worked per week at all jobs.</v>
      </c>
    </row>
    <row r="190" customFormat="false" ht="12.75" hidden="false" customHeight="false" outlineLevel="0" collapsed="false">
      <c r="B190" s="15" t="str">
        <f aca="false">Sheet1!A190</f>
        <v>WANTJOB</v>
      </c>
      <c r="C190" s="13" t="n">
        <f aca="false">Sheet1!B190</f>
        <v>268</v>
      </c>
      <c r="D190" s="0" t="str">
        <f aca="false">Sheet1!C190</f>
        <v>Question to identify if respondent wanted a job in the reference week.</v>
      </c>
    </row>
    <row r="191" customFormat="false" ht="12.75" hidden="false" customHeight="false" outlineLevel="0" collapsed="false">
      <c r="B191" s="15" t="str">
        <f aca="false">Sheet1!A191</f>
        <v>WHYABSNT</v>
      </c>
      <c r="C191" s="13" t="n">
        <f aca="false">Sheet1!B191</f>
        <v>156</v>
      </c>
      <c r="D191" s="0" t="str">
        <f aca="false">Sheet1!C191</f>
        <v>Reason absent full-week.</v>
      </c>
    </row>
    <row r="192" customFormat="false" ht="12.75" hidden="false" customHeight="false" outlineLevel="0" collapsed="false">
      <c r="B192" s="15" t="str">
        <f aca="false">Sheet1!A192</f>
        <v>WHYAWAY</v>
      </c>
      <c r="C192" s="13" t="n">
        <f aca="false">Sheet1!B192</f>
        <v>175</v>
      </c>
      <c r="D192" s="0" t="str">
        <f aca="false">Sheet1!C192</f>
        <v>Main reason for part-week absence in reference week.</v>
      </c>
    </row>
    <row r="193" customFormat="false" ht="12.75" hidden="false" customHeight="false" outlineLevel="0" collapsed="false">
      <c r="B193" s="15" t="str">
        <f aca="false">Sheet1!A193</f>
        <v>WHYLEFT</v>
      </c>
      <c r="C193" s="13" t="n">
        <f aca="false">Sheet1!B193</f>
        <v>251</v>
      </c>
      <c r="D193" s="0" t="str">
        <f aca="false">Sheet1!C193</f>
        <v>Reason left or lost last job.</v>
      </c>
    </row>
    <row r="194" customFormat="false" ht="12.75" hidden="false" customHeight="false" outlineLevel="0" collapsed="false">
      <c r="B194" s="15" t="str">
        <f aca="false">Sheet1!A194</f>
        <v>WHYLEFT2</v>
      </c>
      <c r="C194" s="13" t="n">
        <f aca="false">Sheet1!B194</f>
        <v>253</v>
      </c>
      <c r="D194" s="0" t="str">
        <f aca="false">Sheet1!C194</f>
        <v>Reason left or lost last job.</v>
      </c>
    </row>
    <row r="195" customFormat="false" ht="12.75" hidden="false" customHeight="false" outlineLevel="0" collapsed="false">
      <c r="B195" s="15" t="str">
        <f aca="false">Sheet1!A195</f>
        <v>WHYNOLK</v>
      </c>
      <c r="C195" s="13" t="n">
        <f aca="false">Sheet1!B195</f>
        <v>269</v>
      </c>
      <c r="D195" s="0" t="str">
        <f aca="false">Sheet1!C195</f>
        <v>Reason did not look for work in the reference week.</v>
      </c>
    </row>
    <row r="196" customFormat="false" ht="12.75" hidden="false" customHeight="false" outlineLevel="0" collapsed="false">
      <c r="B196" s="15" t="str">
        <f aca="false">Sheet1!A196</f>
        <v>WHYPT</v>
      </c>
      <c r="C196" s="13" t="n">
        <f aca="false">Sheet1!B196</f>
        <v>189</v>
      </c>
      <c r="D196" s="0" t="str">
        <f aca="false">Sheet1!C196</f>
        <v>Main reason for part-time employment.</v>
      </c>
    </row>
    <row r="197" customFormat="false" ht="12.75" hidden="false" customHeight="false" outlineLevel="0" collapsed="false">
      <c r="B197" s="15" t="str">
        <f aca="false">Sheet1!A197</f>
        <v>WHYPTOLD</v>
      </c>
      <c r="C197" s="13" t="n">
        <f aca="false">Sheet1!B197</f>
        <v>191</v>
      </c>
      <c r="D197" s="0" t="str">
        <f aca="false">Sheet1!C197</f>
        <v>Main reason for part-time employment.</v>
      </c>
    </row>
    <row r="198" customFormat="false" ht="12.75" hidden="false" customHeight="false" outlineLevel="0" collapsed="false">
      <c r="B198" s="15" t="str">
        <f aca="false">Sheet1!A198</f>
        <v>WKLYEARN</v>
      </c>
      <c r="C198" s="13" t="n">
        <f aca="false">Sheet1!B198</f>
        <v>202</v>
      </c>
      <c r="D198" s="0" t="str">
        <f aca="false">Sheet1!C198</f>
        <v>Usual weekly earnings.</v>
      </c>
    </row>
    <row r="199" customFormat="false" ht="12.75" hidden="false" customHeight="false" outlineLevel="0" collapsed="false">
      <c r="B199" s="15" t="str">
        <f aca="false">Sheet1!A199</f>
        <v>WKSAWAY</v>
      </c>
      <c r="C199" s="13" t="n">
        <f aca="false">Sheet1!B199</f>
        <v>157</v>
      </c>
      <c r="D199" s="0" t="str">
        <f aca="false">Sheet1!C199</f>
        <v>Number of weeks continually absent from work.</v>
      </c>
    </row>
    <row r="200" customFormat="false" ht="12.75" hidden="false" customHeight="false" outlineLevel="0" collapsed="false">
      <c r="B200" s="15" t="str">
        <f aca="false">Sheet1!A200</f>
        <v>XTRAHRS</v>
      </c>
      <c r="C200" s="13" t="n">
        <f aca="false">Sheet1!B200</f>
        <v>185</v>
      </c>
      <c r="D200" s="0" t="str">
        <f aca="false">Sheet1!C200</f>
        <v>Total overtime hours worked in reference week, paid and unpaid.</v>
      </c>
    </row>
    <row r="201" customFormat="false" ht="12.75" hidden="false" customHeight="false" outlineLevel="0" collapsed="false">
      <c r="B201" s="15" t="str">
        <f aca="false">Sheet1!A201</f>
        <v>YLASTWRK</v>
      </c>
      <c r="C201" s="13" t="n">
        <f aca="false">Sheet1!B201</f>
        <v>133</v>
      </c>
      <c r="D201" s="0" t="str">
        <f aca="false">Sheet1!C201</f>
        <v>Year last worked.</v>
      </c>
    </row>
    <row r="202" customFormat="false" ht="12.75" hidden="false" customHeight="false" outlineLevel="0" collapsed="false">
      <c r="B202" s="15" t="str">
        <f aca="false">Sheet1!A202</f>
        <v>YLEFTPRV</v>
      </c>
      <c r="C202" s="13" t="n">
        <f aca="false">Sheet1!B202</f>
        <v>276</v>
      </c>
      <c r="D202" s="0" t="str">
        <f aca="false">Sheet1!C202</f>
        <v>Main reason left previous job.</v>
      </c>
    </row>
    <row r="203" customFormat="false" ht="12.75" hidden="false" customHeight="false" outlineLevel="0" collapsed="false">
      <c r="B203" s="15" t="str">
        <f aca="false">Sheet1!A203</f>
        <v>YSTRTWRK</v>
      </c>
      <c r="C203" s="13" t="n">
        <f aca="false">Sheet1!B203</f>
        <v>152</v>
      </c>
      <c r="D203" s="0" t="str">
        <f aca="false">Sheet1!C203</f>
        <v>Year started working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2:39:21Z</dcterms:created>
  <dc:creator>Sue Gross</dc:creator>
  <dc:description/>
  <dc:language>en-US</dc:language>
  <cp:lastModifiedBy>Sarrazin-Latreille, Jean-Christian - LSD/DST</cp:lastModifiedBy>
  <cp:lastPrinted>2016-12-22T13:45:37Z</cp:lastPrinted>
  <dcterms:modified xsi:type="dcterms:W3CDTF">2016-12-22T1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7596216</vt:r8>
  </property>
  <property fmtid="{D5CDD505-2E9C-101B-9397-08002B2CF9AE}" pid="3" name="_AuthorEmail">
    <vt:lpwstr>jean-christian.sarrazin-latreille@canada.ca</vt:lpwstr>
  </property>
  <property fmtid="{D5CDD505-2E9C-101B-9397-08002B2CF9AE}" pid="4" name="_AuthorEmailDisplayName">
    <vt:lpwstr>Sarrazin-Latreille, Jean-Christian (STATCAN)</vt:lpwstr>
  </property>
  <property fmtid="{D5CDD505-2E9C-101B-9397-08002B2CF9AE}" pid="5" name="_EmailSubject">
    <vt:lpwstr>Tabs_Layout - 2016 implementation</vt:lpwstr>
  </property>
  <property fmtid="{D5CDD505-2E9C-101B-9397-08002B2CF9AE}" pid="6" name="_NewReviewCycle">
    <vt:lpwstr/>
  </property>
  <property fmtid="{D5CDD505-2E9C-101B-9397-08002B2CF9AE}" pid="7" name="_PreviousAdHocReviewCycleID">
    <vt:r8>-368488445</vt:r8>
  </property>
</Properties>
</file>