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Engish" sheetId="1" state="visible" r:id="rId2"/>
    <sheet name="Français" sheetId="2" state="visible" r:id="rId3"/>
  </sheets>
  <definedNames>
    <definedName function="false" hidden="false" localSheetId="0" name="_xlnm.Print_Titles" vbProcedure="false">Engish!$4:$4</definedName>
    <definedName function="false" hidden="false" localSheetId="1" name="_xlnm.Print_Titles" vbProcedure="false">Français!$4:$4</definedName>
    <definedName function="false" hidden="false" localSheetId="1" name="_Toc51121926" vbProcedure="false">Françai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873">
  <si>
    <t xml:space="preserve">RECORD LAYOUT</t>
  </si>
  <si>
    <t xml:space="preserve">Public-use Microdata File—SHS 2002</t>
  </si>
  <si>
    <t xml:space="preserve">Field</t>
  </si>
  <si>
    <t xml:space="preserve">Size</t>
  </si>
  <si>
    <t xml:space="preserve">Implied Decimal</t>
  </si>
  <si>
    <t xml:space="preserve">Position</t>
  </si>
  <si>
    <r>
      <rPr>
        <b val="true"/>
        <sz val="10"/>
        <color rgb="FF000000"/>
        <rFont val="Arial"/>
        <family val="0"/>
      </rPr>
      <t xml:space="preserve">Type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Description</t>
  </si>
  <si>
    <t xml:space="preserve">Variable Name  </t>
  </si>
  <si>
    <t xml:space="preserve">LOCATION</t>
  </si>
  <si>
    <t xml:space="preserve"> - </t>
  </si>
  <si>
    <t xml:space="preserve">c</t>
  </si>
  <si>
    <t xml:space="preserve">Identification number </t>
  </si>
  <si>
    <t xml:space="preserve">CASEID</t>
  </si>
  <si>
    <t xml:space="preserve">n</t>
  </si>
  <si>
    <t xml:space="preserve">Weight at household level</t>
  </si>
  <si>
    <t xml:space="preserve">WEIGHT</t>
  </si>
  <si>
    <t xml:space="preserve">Full-year/part-year household indicator</t>
  </si>
  <si>
    <t xml:space="preserve">FYPYFLAG</t>
  </si>
  <si>
    <t xml:space="preserve">Province</t>
  </si>
  <si>
    <t xml:space="preserve">PROVINCP</t>
  </si>
  <si>
    <t xml:space="preserve">Urban Rural Code</t>
  </si>
  <si>
    <t xml:space="preserve">URBRUR</t>
  </si>
  <si>
    <t xml:space="preserve">Size of area  of residence code</t>
  </si>
  <si>
    <t xml:space="preserve">URBSIZEP</t>
  </si>
  <si>
    <t xml:space="preserve">DWELLING</t>
  </si>
  <si>
    <t xml:space="preserve">Type of dwelling occupied at December 31</t>
  </si>
  <si>
    <t xml:space="preserve">TYPDWELP</t>
  </si>
  <si>
    <t xml:space="preserve">Period of construction of dwelling</t>
  </si>
  <si>
    <t xml:space="preserve">YEARBUIP</t>
  </si>
  <si>
    <t xml:space="preserve">Number of rooms </t>
  </si>
  <si>
    <t xml:space="preserve">NUMRMP</t>
  </si>
  <si>
    <t xml:space="preserve">Number of bedrooms </t>
  </si>
  <si>
    <t xml:space="preserve">NUMBEDRP</t>
  </si>
  <si>
    <t xml:space="preserve">Number of bathrooms</t>
  </si>
  <si>
    <t xml:space="preserve">NUMBTHRP</t>
  </si>
  <si>
    <t xml:space="preserve">Dwelling tenure during reference year</t>
  </si>
  <si>
    <t xml:space="preserve">TENURYRP</t>
  </si>
  <si>
    <t xml:space="preserve">Dwelling tenure at December 31</t>
  </si>
  <si>
    <t xml:space="preserve">TENDC31P</t>
  </si>
  <si>
    <t xml:space="preserve">Purchase price of home bought in reference year</t>
  </si>
  <si>
    <t xml:space="preserve">PURPRICE</t>
  </si>
  <si>
    <t xml:space="preserve">Selling price of home sold in reference year</t>
  </si>
  <si>
    <t xml:space="preserve">SELPRICE</t>
  </si>
  <si>
    <t xml:space="preserve">Dwelling repairs needed</t>
  </si>
  <si>
    <t xml:space="preserve">REPAIRS</t>
  </si>
  <si>
    <t xml:space="preserve">Additions, renovations and alterations</t>
  </si>
  <si>
    <t xml:space="preserve">ADRENALT</t>
  </si>
  <si>
    <t xml:space="preserve">New installations of equipment and fixtures </t>
  </si>
  <si>
    <t xml:space="preserve">NEWINST</t>
  </si>
  <si>
    <t xml:space="preserve">Year household moved to the dwelling occupied at December 31</t>
  </si>
  <si>
    <t xml:space="preserve">YRMOVEDP</t>
  </si>
  <si>
    <t xml:space="preserve">Household purchased home in reference year</t>
  </si>
  <si>
    <t xml:space="preserve">BUYHMFLG</t>
  </si>
  <si>
    <t xml:space="preserve">Principal heating equipment</t>
  </si>
  <si>
    <t xml:space="preserve">HEATMAIP</t>
  </si>
  <si>
    <t xml:space="preserve">Age of principal heating equipment</t>
  </si>
  <si>
    <t xml:space="preserve">HEATAGE</t>
  </si>
  <si>
    <t xml:space="preserve">Principal heating fuel</t>
  </si>
  <si>
    <t xml:space="preserve">HEATFUEP</t>
  </si>
  <si>
    <t xml:space="preserve">Principal heating fuel for hot water</t>
  </si>
  <si>
    <t xml:space="preserve">HOTWATEP</t>
  </si>
  <si>
    <t xml:space="preserve">Principal cooking fuel</t>
  </si>
  <si>
    <t xml:space="preserve">COOKINGP</t>
  </si>
  <si>
    <t xml:space="preserve">Reduced rent reason</t>
  </si>
  <si>
    <t xml:space="preserve">REDURENT</t>
  </si>
  <si>
    <t xml:space="preserve">CHARACTERISTICS OF REFERENCE PERSON</t>
  </si>
  <si>
    <t xml:space="preserve">Income before taxes </t>
  </si>
  <si>
    <t xml:space="preserve">RPINCTOT</t>
  </si>
  <si>
    <t xml:space="preserve">Income from earnings</t>
  </si>
  <si>
    <t xml:space="preserve">RPINCEAR</t>
  </si>
  <si>
    <t xml:space="preserve">Income from investment </t>
  </si>
  <si>
    <t xml:space="preserve">RPINCINV</t>
  </si>
  <si>
    <t xml:space="preserve">Income from government transfer payments </t>
  </si>
  <si>
    <t xml:space="preserve">RPINCTRA</t>
  </si>
  <si>
    <t xml:space="preserve">Income from other sources </t>
  </si>
  <si>
    <t xml:space="preserve">RPINCOTH</t>
  </si>
  <si>
    <t xml:space="preserve">Marital status </t>
  </si>
  <si>
    <t xml:space="preserve">RPMARP</t>
  </si>
  <si>
    <t xml:space="preserve">Age  Group</t>
  </si>
  <si>
    <t xml:space="preserve">RPAGEGRP</t>
  </si>
  <si>
    <t xml:space="preserve">Sex </t>
  </si>
  <si>
    <t xml:space="preserve">RPSEX</t>
  </si>
  <si>
    <t xml:space="preserve">Number of weeks worked full-time </t>
  </si>
  <si>
    <t xml:space="preserve">RPWEEKFT</t>
  </si>
  <si>
    <t xml:space="preserve">Number of weeks worked part-time </t>
  </si>
  <si>
    <t xml:space="preserve">RPWEEKPT</t>
  </si>
  <si>
    <t xml:space="preserve">Tenure of previous dwelling</t>
  </si>
  <si>
    <t xml:space="preserve">RPPREVDWP</t>
  </si>
  <si>
    <t xml:space="preserve">CHARACTERISTICS OF SPOUSE  OF REFERENCE PERSON</t>
  </si>
  <si>
    <t xml:space="preserve">SPINCTOT</t>
  </si>
  <si>
    <t xml:space="preserve">SPINCEAR</t>
  </si>
  <si>
    <t xml:space="preserve">SPINCINV</t>
  </si>
  <si>
    <t xml:space="preserve">SPINCTRA</t>
  </si>
  <si>
    <t xml:space="preserve">SPINCOTH</t>
  </si>
  <si>
    <t xml:space="preserve">SPAGEGRP</t>
  </si>
  <si>
    <t xml:space="preserve">SPSEXP</t>
  </si>
  <si>
    <t xml:space="preserve">SPWEEKFT</t>
  </si>
  <si>
    <t xml:space="preserve">Number weeks worked part-time </t>
  </si>
  <si>
    <t xml:space="preserve">SPWEEKPT</t>
  </si>
  <si>
    <t xml:space="preserve">HOUSEHOLD DESCRIPTION</t>
  </si>
  <si>
    <t xml:space="preserve">Number of economic families in household</t>
  </si>
  <si>
    <t xml:space="preserve">ECFAM</t>
  </si>
  <si>
    <t xml:space="preserve">Household type </t>
  </si>
  <si>
    <t xml:space="preserve">HHTYPEP</t>
  </si>
  <si>
    <t xml:space="preserve">Household size  at December 31</t>
  </si>
  <si>
    <t xml:space="preserve">HHSZD31P</t>
  </si>
  <si>
    <t xml:space="preserve">Number of children 0 to 4   (December 31)</t>
  </si>
  <si>
    <t xml:space="preserve">CH04D31</t>
  </si>
  <si>
    <t xml:space="preserve">Number of children 5 to 17   (December 31)</t>
  </si>
  <si>
    <t xml:space="preserve">CH517D31</t>
  </si>
  <si>
    <t xml:space="preserve">Number of youths 18 to 24   (December 31)</t>
  </si>
  <si>
    <t xml:space="preserve">Y1824D31</t>
  </si>
  <si>
    <t xml:space="preserve">Number of adults 25 to 64 years (December 31)</t>
  </si>
  <si>
    <t xml:space="preserve">2564D31P</t>
  </si>
  <si>
    <t xml:space="preserve">Number of seniors 65 years or more (December 31)</t>
  </si>
  <si>
    <t xml:space="preserve">SE65D31P</t>
  </si>
  <si>
    <t xml:space="preserve">Household size (number of persons a member sometime in reference year)</t>
  </si>
  <si>
    <t xml:space="preserve">HHSZTOTP</t>
  </si>
  <si>
    <t xml:space="preserve">Age of youngest child (member sometime in reference year)</t>
  </si>
  <si>
    <t xml:space="preserve">AGEYOUNP</t>
  </si>
  <si>
    <t xml:space="preserve">Total number of weeks (sum for all household members)</t>
  </si>
  <si>
    <t xml:space="preserve">NUMWKSP</t>
  </si>
  <si>
    <t xml:space="preserve">Number of full-time earners </t>
  </si>
  <si>
    <t xml:space="preserve">NUMFTP</t>
  </si>
  <si>
    <t xml:space="preserve">Number of part-time earners </t>
  </si>
  <si>
    <t xml:space="preserve">NUMPTP</t>
  </si>
  <si>
    <t xml:space="preserve">Household major source of income</t>
  </si>
  <si>
    <t xml:space="preserve">MAINCSCP</t>
  </si>
  <si>
    <t xml:space="preserve">Household income before taxes </t>
  </si>
  <si>
    <t xml:space="preserve">HHINCTOT</t>
  </si>
  <si>
    <t xml:space="preserve">Household income from earnings </t>
  </si>
  <si>
    <t xml:space="preserve">HHINCEAR</t>
  </si>
  <si>
    <t xml:space="preserve">Household income from investment </t>
  </si>
  <si>
    <t xml:space="preserve">HHINCINV</t>
  </si>
  <si>
    <t xml:space="preserve">Household income from government transfer payments </t>
  </si>
  <si>
    <t xml:space="preserve">HHINCTRA</t>
  </si>
  <si>
    <t xml:space="preserve">Household income from other sources </t>
  </si>
  <si>
    <t xml:space="preserve">HHINCOTH</t>
  </si>
  <si>
    <t xml:space="preserve">Total other money receipts </t>
  </si>
  <si>
    <t xml:space="preserve">TOTHMONR</t>
  </si>
  <si>
    <t xml:space="preserve">Money flows (assets, loans and other debts)</t>
  </si>
  <si>
    <t xml:space="preserve">MONFLOWS</t>
  </si>
  <si>
    <t xml:space="preserve">Registered Retirement Savings Plan (RRSP) change </t>
  </si>
  <si>
    <t xml:space="preserve">RRSPCHNG</t>
  </si>
  <si>
    <t xml:space="preserve">Employment insurance benefit (EI) indicator </t>
  </si>
  <si>
    <t xml:space="preserve">EIFLAG</t>
  </si>
  <si>
    <t xml:space="preserve">HOUSEHOLD EQUIPMENT (AT DECEMBER 31)</t>
  </si>
  <si>
    <t xml:space="preserve">Washing machine</t>
  </si>
  <si>
    <t xml:space="preserve">WASHER</t>
  </si>
  <si>
    <t xml:space="preserve">Clothes dryer</t>
  </si>
  <si>
    <t xml:space="preserve">DRYERP</t>
  </si>
  <si>
    <t xml:space="preserve">Dishwasher</t>
  </si>
  <si>
    <t xml:space="preserve">DSHWASH</t>
  </si>
  <si>
    <t xml:space="preserve">Number of refrigerators</t>
  </si>
  <si>
    <t xml:space="preserve">NMFRIDGP</t>
  </si>
  <si>
    <t xml:space="preserve">Freezer</t>
  </si>
  <si>
    <t xml:space="preserve">FREEZER</t>
  </si>
  <si>
    <t xml:space="preserve">Microwave oven</t>
  </si>
  <si>
    <t xml:space="preserve">MICROWV</t>
  </si>
  <si>
    <t xml:space="preserve">Air conditioner</t>
  </si>
  <si>
    <t xml:space="preserve">AIRCONP</t>
  </si>
  <si>
    <t xml:space="preserve">Number of telephones</t>
  </si>
  <si>
    <t xml:space="preserve">NMPHONP</t>
  </si>
  <si>
    <t xml:space="preserve">Number of telephone numbers</t>
  </si>
  <si>
    <t xml:space="preserve">NMPHNUMP</t>
  </si>
  <si>
    <t xml:space="preserve">Cellular telephone</t>
  </si>
  <si>
    <t xml:space="preserve">CELLPHON</t>
  </si>
  <si>
    <t xml:space="preserve">Compact disc player</t>
  </si>
  <si>
    <t xml:space="preserve">CDPLYER</t>
  </si>
  <si>
    <t xml:space="preserve">Cablevision</t>
  </si>
  <si>
    <t xml:space="preserve">CABLETV</t>
  </si>
  <si>
    <t xml:space="preserve">Satellite dish</t>
  </si>
  <si>
    <t xml:space="preserve">SATELLIT*</t>
  </si>
  <si>
    <t xml:space="preserve">DVD player</t>
  </si>
  <si>
    <t xml:space="preserve">DVD*</t>
  </si>
  <si>
    <t xml:space="preserve">CD writer</t>
  </si>
  <si>
    <t xml:space="preserve">CDWRITER*</t>
  </si>
  <si>
    <t xml:space="preserve">Number of video cassette recorders</t>
  </si>
  <si>
    <t xml:space="preserve">NMVCRP</t>
  </si>
  <si>
    <t xml:space="preserve">Home computer</t>
  </si>
  <si>
    <t xml:space="preserve">COMPUTER</t>
  </si>
  <si>
    <t xml:space="preserve">Internet  </t>
  </si>
  <si>
    <t xml:space="preserve">INTERNET</t>
  </si>
  <si>
    <t xml:space="preserve">Internet connection</t>
  </si>
  <si>
    <t xml:space="preserve">NETCONEC</t>
  </si>
  <si>
    <t xml:space="preserve">Number of colour televisions</t>
  </si>
  <si>
    <t xml:space="preserve">NMCOLTVP</t>
  </si>
  <si>
    <t xml:space="preserve">Number of vehicles owned on December 31</t>
  </si>
  <si>
    <t xml:space="preserve">NMVEHONP</t>
  </si>
  <si>
    <t xml:space="preserve">Vehicles leased on December 31</t>
  </si>
  <si>
    <t xml:space="preserve">VEHLEASP</t>
  </si>
  <si>
    <t xml:space="preserve">EXPENDITURES</t>
  </si>
  <si>
    <t xml:space="preserve">FOOD</t>
  </si>
  <si>
    <t xml:space="preserve">  Food</t>
  </si>
  <si>
    <t xml:space="preserve">F001</t>
  </si>
  <si>
    <t xml:space="preserve">   Food purchased from stores</t>
  </si>
  <si>
    <t xml:space="preserve">F002</t>
  </si>
  <si>
    <t xml:space="preserve">   Food purchased from restaurants</t>
  </si>
  <si>
    <t xml:space="preserve">F008</t>
  </si>
  <si>
    <t xml:space="preserve">SHELTER</t>
  </si>
  <si>
    <t xml:space="preserve">  Shelter</t>
  </si>
  <si>
    <t xml:space="preserve">G001</t>
  </si>
  <si>
    <t xml:space="preserve">   Principal accommodation</t>
  </si>
  <si>
    <t xml:space="preserve">G002</t>
  </si>
  <si>
    <t xml:space="preserve">    Rented living quarters</t>
  </si>
  <si>
    <t xml:space="preserve">G003</t>
  </si>
  <si>
    <t xml:space="preserve">     Rent</t>
  </si>
  <si>
    <t xml:space="preserve">G004</t>
  </si>
  <si>
    <t xml:space="preserve">    Owned living quarters</t>
  </si>
  <si>
    <t xml:space="preserve">G007</t>
  </si>
  <si>
    <t xml:space="preserve">     Regular mortgage payments</t>
  </si>
  <si>
    <t xml:space="preserve">G040</t>
  </si>
  <si>
    <t xml:space="preserve">     Maintenance, repairs and replacements</t>
  </si>
  <si>
    <t xml:space="preserve">G008</t>
  </si>
  <si>
    <t xml:space="preserve">     Condominium charges</t>
  </si>
  <si>
    <t xml:space="preserve">G009</t>
  </si>
  <si>
    <t xml:space="preserve">     Property taxes</t>
  </si>
  <si>
    <t xml:space="preserve">G010</t>
  </si>
  <si>
    <t xml:space="preserve">     Homeowners' insurance premiums</t>
  </si>
  <si>
    <t xml:space="preserve">G011</t>
  </si>
  <si>
    <t xml:space="preserve">    Water, fuel and electricity</t>
  </si>
  <si>
    <t xml:space="preserve">G019</t>
  </si>
  <si>
    <t xml:space="preserve">     Water and sewage</t>
  </si>
  <si>
    <t xml:space="preserve">G020</t>
  </si>
  <si>
    <t xml:space="preserve">     Fuel (eg. oil, gas, etc.)</t>
  </si>
  <si>
    <t xml:space="preserve">G022</t>
  </si>
  <si>
    <t xml:space="preserve">     Electricity</t>
  </si>
  <si>
    <t xml:space="preserve">G024</t>
  </si>
  <si>
    <t xml:space="preserve">   Other accommodation</t>
  </si>
  <si>
    <t xml:space="preserve">G025</t>
  </si>
  <si>
    <t xml:space="preserve">    Owned vacation home</t>
  </si>
  <si>
    <t xml:space="preserve">G026</t>
  </si>
  <si>
    <t xml:space="preserve">    Traveller accommodation</t>
  </si>
  <si>
    <t xml:space="preserve">G032</t>
  </si>
  <si>
    <t xml:space="preserve">HOUSEHOLD OPERATION</t>
  </si>
  <si>
    <t xml:space="preserve">  Household operation</t>
  </si>
  <si>
    <t xml:space="preserve">H001</t>
  </si>
  <si>
    <t xml:space="preserve">   Communications</t>
  </si>
  <si>
    <t xml:space="preserve">H002</t>
  </si>
  <si>
    <t xml:space="preserve">    Telephone</t>
  </si>
  <si>
    <t xml:space="preserve">H003</t>
  </si>
  <si>
    <t xml:space="preserve">     Purchase of telephones and equipment</t>
  </si>
  <si>
    <t xml:space="preserve">H004</t>
  </si>
  <si>
    <t xml:space="preserve">     Telephone services</t>
  </si>
  <si>
    <t xml:space="preserve">H005</t>
  </si>
  <si>
    <t xml:space="preserve">    Cellular services</t>
  </si>
  <si>
    <t xml:space="preserve">H008</t>
  </si>
  <si>
    <t xml:space="preserve">    Internet services</t>
  </si>
  <si>
    <t xml:space="preserve">H009</t>
  </si>
  <si>
    <t xml:space="preserve">    Postal and other communication services</t>
  </si>
  <si>
    <t xml:space="preserve">H010</t>
  </si>
  <si>
    <t xml:space="preserve">   Child care expenses</t>
  </si>
  <si>
    <t xml:space="preserve">H011</t>
  </si>
  <si>
    <t xml:space="preserve">   Domestic and other custodial services</t>
  </si>
  <si>
    <t xml:space="preserve">H016</t>
  </si>
  <si>
    <t xml:space="preserve">   Pet expenses</t>
  </si>
  <si>
    <t xml:space="preserve">H017</t>
  </si>
  <si>
    <t xml:space="preserve">   Household cleaning supplies</t>
  </si>
  <si>
    <t xml:space="preserve">H022</t>
  </si>
  <si>
    <t xml:space="preserve">   Paper, plastic and foil household supplies</t>
  </si>
  <si>
    <t xml:space="preserve">H023</t>
  </si>
  <si>
    <t xml:space="preserve">   Garden supplies and services</t>
  </si>
  <si>
    <t xml:space="preserve">H026</t>
  </si>
  <si>
    <t xml:space="preserve">HOUSEHOLD FURNISHINGS AND EQUIPMENT</t>
  </si>
  <si>
    <t xml:space="preserve">  Household furnishings and equipment</t>
  </si>
  <si>
    <t xml:space="preserve">I001</t>
  </si>
  <si>
    <t xml:space="preserve">   Household furnishings</t>
  </si>
  <si>
    <t xml:space="preserve">I002</t>
  </si>
  <si>
    <t xml:space="preserve">    Furniture</t>
  </si>
  <si>
    <t xml:space="preserve">I003</t>
  </si>
  <si>
    <t xml:space="preserve">    Rugs, mats and underpadding</t>
  </si>
  <si>
    <t xml:space="preserve">I004</t>
  </si>
  <si>
    <t xml:space="preserve">    Window coverings and household textiles</t>
  </si>
  <si>
    <t xml:space="preserve">I005</t>
  </si>
  <si>
    <t xml:space="preserve">    Art, antiques and decorative ware</t>
  </si>
  <si>
    <t xml:space="preserve">I006</t>
  </si>
  <si>
    <t xml:space="preserve">   Household equipment</t>
  </si>
  <si>
    <t xml:space="preserve">I010</t>
  </si>
  <si>
    <t xml:space="preserve">    Household appliances</t>
  </si>
  <si>
    <t xml:space="preserve">I011</t>
  </si>
  <si>
    <t xml:space="preserve">     Other Household tools, equipment and accessories</t>
  </si>
  <si>
    <t xml:space="preserve">I027TOT</t>
  </si>
  <si>
    <t xml:space="preserve">   Maintenance and repairs of furniture and equipment</t>
  </si>
  <si>
    <t xml:space="preserve">I042</t>
  </si>
  <si>
    <t xml:space="preserve">   Services related to furnishings and equipment</t>
  </si>
  <si>
    <t xml:space="preserve">I046</t>
  </si>
  <si>
    <t xml:space="preserve">CLOTHING</t>
  </si>
  <si>
    <t xml:space="preserve">  Clothing</t>
  </si>
  <si>
    <t xml:space="preserve">J001</t>
  </si>
  <si>
    <t xml:space="preserve">   Women's and Girls' wear (4 years and over)</t>
  </si>
  <si>
    <t xml:space="preserve">J002</t>
  </si>
  <si>
    <t xml:space="preserve">    Clothing gifts to non-household members</t>
  </si>
  <si>
    <t xml:space="preserve">J007</t>
  </si>
  <si>
    <t xml:space="preserve">   Men's and Boys' wear (4 years and over)</t>
  </si>
  <si>
    <t xml:space="preserve">J008</t>
  </si>
  <si>
    <t xml:space="preserve">J013</t>
  </si>
  <si>
    <t xml:space="preserve">   Children's wear (under 4 years)</t>
  </si>
  <si>
    <t xml:space="preserve">J014</t>
  </si>
  <si>
    <t xml:space="preserve">J017</t>
  </si>
  <si>
    <t xml:space="preserve">   Clothing material and notions </t>
  </si>
  <si>
    <t xml:space="preserve">J019TOT</t>
  </si>
  <si>
    <t xml:space="preserve">    Services</t>
  </si>
  <si>
    <t xml:space="preserve">J021</t>
  </si>
  <si>
    <t xml:space="preserve">     Laundry and dry cleaning</t>
  </si>
  <si>
    <t xml:space="preserve">J023TOT</t>
  </si>
  <si>
    <t xml:space="preserve">TRANSPORTATION</t>
  </si>
  <si>
    <t xml:space="preserve">  Transportation</t>
  </si>
  <si>
    <t xml:space="preserve">K001</t>
  </si>
  <si>
    <t xml:space="preserve">   Private transportation</t>
  </si>
  <si>
    <t xml:space="preserve">K002</t>
  </si>
  <si>
    <t xml:space="preserve">    Purchase of automobiles and trucks</t>
  </si>
  <si>
    <t xml:space="preserve">K003</t>
  </si>
  <si>
    <t xml:space="preserve">    Purchase of automotive accessories</t>
  </si>
  <si>
    <t xml:space="preserve">K007</t>
  </si>
  <si>
    <t xml:space="preserve">    Rented and leased automobiles and trucks</t>
  </si>
  <si>
    <t xml:space="preserve">K008</t>
  </si>
  <si>
    <t xml:space="preserve">    Operation of owned and leased automobiles and trucks</t>
  </si>
  <si>
    <t xml:space="preserve">K019</t>
  </si>
  <si>
    <t xml:space="preserve">     Gasoline and other fuels</t>
  </si>
  <si>
    <t xml:space="preserve">K020</t>
  </si>
  <si>
    <t xml:space="preserve">     Maintenance and repair</t>
  </si>
  <si>
    <t xml:space="preserve">K022</t>
  </si>
  <si>
    <t xml:space="preserve">     Garage rent and parking</t>
  </si>
  <si>
    <t xml:space="preserve">K023</t>
  </si>
  <si>
    <t xml:space="preserve">     Private and public vehicle insurance premiums</t>
  </si>
  <si>
    <t xml:space="preserve">K028</t>
  </si>
  <si>
    <t xml:space="preserve">   Public transportation</t>
  </si>
  <si>
    <t xml:space="preserve">K031</t>
  </si>
  <si>
    <t xml:space="preserve">   Local and commuter transportation </t>
  </si>
  <si>
    <t xml:space="preserve">K032TOT</t>
  </si>
  <si>
    <t xml:space="preserve">   Inter-city transportation </t>
  </si>
  <si>
    <t xml:space="preserve">K034TOT</t>
  </si>
  <si>
    <t xml:space="preserve">    Other passenger transportation</t>
  </si>
  <si>
    <t xml:space="preserve">K037</t>
  </si>
  <si>
    <t xml:space="preserve">    Household moving, storage and delivery services</t>
  </si>
  <si>
    <t xml:space="preserve">K038</t>
  </si>
  <si>
    <t xml:space="preserve">HEALTH CARE</t>
  </si>
  <si>
    <t xml:space="preserve">  Health care</t>
  </si>
  <si>
    <t xml:space="preserve">L101</t>
  </si>
  <si>
    <t xml:space="preserve">   Direct costs to household</t>
  </si>
  <si>
    <t xml:space="preserve">L102</t>
  </si>
  <si>
    <t xml:space="preserve">    Health care supplies</t>
  </si>
  <si>
    <t xml:space="preserve">L103</t>
  </si>
  <si>
    <t xml:space="preserve">    Medicinal and pharmaceutical products</t>
  </si>
  <si>
    <t xml:space="preserve">L104</t>
  </si>
  <si>
    <t xml:space="preserve">     Prescribed</t>
  </si>
  <si>
    <t xml:space="preserve">L105</t>
  </si>
  <si>
    <t xml:space="preserve">     Other medicines and pharmaceutical products</t>
  </si>
  <si>
    <t xml:space="preserve">L106</t>
  </si>
  <si>
    <t xml:space="preserve">    Physicians' care</t>
  </si>
  <si>
    <t xml:space="preserve">L107</t>
  </si>
  <si>
    <t xml:space="preserve">    Eye-care goods and services</t>
  </si>
  <si>
    <t xml:space="preserve">L108</t>
  </si>
  <si>
    <t xml:space="preserve">    Dental services</t>
  </si>
  <si>
    <t xml:space="preserve">L112</t>
  </si>
  <si>
    <t xml:space="preserve">    Hospital care</t>
  </si>
  <si>
    <t xml:space="preserve">L114</t>
  </si>
  <si>
    <t xml:space="preserve">    Other health care practitioners</t>
  </si>
  <si>
    <t xml:space="preserve">L116</t>
  </si>
  <si>
    <t xml:space="preserve">    Other medical services </t>
  </si>
  <si>
    <t xml:space="preserve">L117</t>
  </si>
  <si>
    <t xml:space="preserve">   Health insurance premiums</t>
  </si>
  <si>
    <t xml:space="preserve">L118</t>
  </si>
  <si>
    <t xml:space="preserve">    Public hospital, medical and drug plans</t>
  </si>
  <si>
    <t xml:space="preserve">L119</t>
  </si>
  <si>
    <t xml:space="preserve">    Private health insurance plans</t>
  </si>
  <si>
    <t xml:space="preserve">L120</t>
  </si>
  <si>
    <t xml:space="preserve">PERSONAL CARE</t>
  </si>
  <si>
    <t xml:space="preserve">  Personal care</t>
  </si>
  <si>
    <t xml:space="preserve">L201</t>
  </si>
  <si>
    <t xml:space="preserve">   Personal care supplies and equipment</t>
  </si>
  <si>
    <t xml:space="preserve">L202</t>
  </si>
  <si>
    <t xml:space="preserve">   Personal care services</t>
  </si>
  <si>
    <t xml:space="preserve">L207</t>
  </si>
  <si>
    <t xml:space="preserve">RECREATION</t>
  </si>
  <si>
    <t xml:space="preserve">  Recreation</t>
  </si>
  <si>
    <t xml:space="preserve">M101</t>
  </si>
  <si>
    <t xml:space="preserve">   Recreation equipment and associated services</t>
  </si>
  <si>
    <t xml:space="preserve">M102</t>
  </si>
  <si>
    <t xml:space="preserve">    Sports and athletic equipment</t>
  </si>
  <si>
    <t xml:space="preserve">M103</t>
  </si>
  <si>
    <t xml:space="preserve">    Toys, electronic games and arts/hobby materials</t>
  </si>
  <si>
    <t xml:space="preserve">M106TOT</t>
  </si>
  <si>
    <t xml:space="preserve">    Computer equipment and supplies</t>
  </si>
  <si>
    <t xml:space="preserve">M110</t>
  </si>
  <si>
    <t xml:space="preserve">    Photographic goods and services</t>
  </si>
  <si>
    <t xml:space="preserve">M116</t>
  </si>
  <si>
    <t xml:space="preserve">   Recreation vehicles and associated services</t>
  </si>
  <si>
    <t xml:space="preserve">M126</t>
  </si>
  <si>
    <t xml:space="preserve">    Purchase of recreation vehicles</t>
  </si>
  <si>
    <t xml:space="preserve">M127</t>
  </si>
  <si>
    <t xml:space="preserve">     Bicycles, parts and accessories</t>
  </si>
  <si>
    <t xml:space="preserve">M128</t>
  </si>
  <si>
    <t xml:space="preserve">     Other recreational vehicles and outboard motors</t>
  </si>
  <si>
    <t xml:space="preserve">M129</t>
  </si>
  <si>
    <t xml:space="preserve">    Operation of recreational vehicles</t>
  </si>
  <si>
    <t xml:space="preserve">M139</t>
  </si>
  <si>
    <t xml:space="preserve">     Bicycle maintenance and repairs</t>
  </si>
  <si>
    <t xml:space="preserve">M140</t>
  </si>
  <si>
    <t xml:space="preserve">     Recreation vehicle operation</t>
  </si>
  <si>
    <t xml:space="preserve">M142TOT</t>
  </si>
  <si>
    <t xml:space="preserve">     Expenses for rented and leased recreational vehicles</t>
  </si>
  <si>
    <t xml:space="preserve">M180</t>
  </si>
  <si>
    <t xml:space="preserve">   Home entertainment equipment and services</t>
  </si>
  <si>
    <t xml:space="preserve">M148</t>
  </si>
  <si>
    <t xml:space="preserve">     Audio (eg. radio, CD players, speakers)</t>
  </si>
  <si>
    <t xml:space="preserve">M150</t>
  </si>
  <si>
    <t xml:space="preserve">     Compact discs, tapes, videos and video discs</t>
  </si>
  <si>
    <t xml:space="preserve">M151</t>
  </si>
  <si>
    <t xml:space="preserve">     Blank audio and video tapes</t>
  </si>
  <si>
    <t xml:space="preserve">M152</t>
  </si>
  <si>
    <t xml:space="preserve">     Televisions, VCRs, camcorders and other television/video component</t>
  </si>
  <si>
    <t xml:space="preserve">M153</t>
  </si>
  <si>
    <t xml:space="preserve">     Rental of videotapes and video discs</t>
  </si>
  <si>
    <t xml:space="preserve">M156</t>
  </si>
  <si>
    <t xml:space="preserve">     Rental of home entertainment equipment and other services</t>
  </si>
  <si>
    <t xml:space="preserve">M157</t>
  </si>
  <si>
    <t xml:space="preserve">   Recreation services</t>
  </si>
  <si>
    <t xml:space="preserve">M159</t>
  </si>
  <si>
    <t xml:space="preserve">    Entertainment</t>
  </si>
  <si>
    <t xml:space="preserve">M160</t>
  </si>
  <si>
    <t xml:space="preserve">     Movie theatres</t>
  </si>
  <si>
    <t xml:space="preserve">M161</t>
  </si>
  <si>
    <t xml:space="preserve">     Live sports events</t>
  </si>
  <si>
    <t xml:space="preserve">M162</t>
  </si>
  <si>
    <t xml:space="preserve">     Live performing arts</t>
  </si>
  <si>
    <t xml:space="preserve">M163</t>
  </si>
  <si>
    <t xml:space="preserve">     Rental of cablevision and satellite services</t>
  </si>
  <si>
    <t xml:space="preserve">M165</t>
  </si>
  <si>
    <t xml:space="preserve">     Rental of cablevision services</t>
  </si>
  <si>
    <t xml:space="preserve">M408</t>
  </si>
  <si>
    <t xml:space="preserve">     Rental of satellite services</t>
  </si>
  <si>
    <t xml:space="preserve">M409</t>
  </si>
  <si>
    <t xml:space="preserve">    Use of recreation facilities</t>
  </si>
  <si>
    <t xml:space="preserve">M166</t>
  </si>
  <si>
    <t xml:space="preserve">     Membership and single usage fees for sports and recreation facilities</t>
  </si>
  <si>
    <t xml:space="preserve">M182</t>
  </si>
  <si>
    <t xml:space="preserve">     Children's camps</t>
  </si>
  <si>
    <t xml:space="preserve">M171</t>
  </si>
  <si>
    <t xml:space="preserve">     Admission to museums and other activities</t>
  </si>
  <si>
    <t xml:space="preserve">M164</t>
  </si>
  <si>
    <t xml:space="preserve">    Package travel tours</t>
  </si>
  <si>
    <t xml:space="preserve">M172</t>
  </si>
  <si>
    <t xml:space="preserve">    Other recreational services</t>
  </si>
  <si>
    <t xml:space="preserve">M173</t>
  </si>
  <si>
    <t xml:space="preserve">READING MATERIALS AND OTHER PRINTED MATTER</t>
  </si>
  <si>
    <t xml:space="preserve">  Reading materials and other printed matter</t>
  </si>
  <si>
    <t xml:space="preserve">M201</t>
  </si>
  <si>
    <t xml:space="preserve">   Newspapers</t>
  </si>
  <si>
    <t xml:space="preserve">M202</t>
  </si>
  <si>
    <t xml:space="preserve">   Magazines and periodicals</t>
  </si>
  <si>
    <t xml:space="preserve">M203</t>
  </si>
  <si>
    <t xml:space="preserve">   Books and pamphlets (excluding school books)</t>
  </si>
  <si>
    <t xml:space="preserve">M204</t>
  </si>
  <si>
    <t xml:space="preserve">EDUCATION</t>
  </si>
  <si>
    <t xml:space="preserve">  Education</t>
  </si>
  <si>
    <t xml:space="preserve">M301</t>
  </si>
  <si>
    <t xml:space="preserve">   Education Supplies and textbooks</t>
  </si>
  <si>
    <t xml:space="preserve">M302TOT</t>
  </si>
  <si>
    <t xml:space="preserve">   Tuition fees</t>
  </si>
  <si>
    <t xml:space="preserve">M308</t>
  </si>
  <si>
    <t xml:space="preserve">TOBACCO PRODUCTS AND ALCOHOLIC BEVERAGES</t>
  </si>
  <si>
    <t xml:space="preserve">  Tobacco products and alcoholic beverages</t>
  </si>
  <si>
    <t xml:space="preserve">N101</t>
  </si>
  <si>
    <t xml:space="preserve">   Tobacco products and smokers' supplies</t>
  </si>
  <si>
    <t xml:space="preserve">N102</t>
  </si>
  <si>
    <t xml:space="preserve">    Cigarettes, cigars and tobacco</t>
  </si>
  <si>
    <t xml:space="preserve">N103</t>
  </si>
  <si>
    <t xml:space="preserve">   Alcoholic beverages</t>
  </si>
  <si>
    <t xml:space="preserve">N105</t>
  </si>
  <si>
    <t xml:space="preserve">    Served on licensed premises</t>
  </si>
  <si>
    <t xml:space="preserve">N106</t>
  </si>
  <si>
    <t xml:space="preserve">    Purchased from stores</t>
  </si>
  <si>
    <t xml:space="preserve">N107</t>
  </si>
  <si>
    <t xml:space="preserve">    Self-made alcoholic beverages</t>
  </si>
  <si>
    <t xml:space="preserve">N108</t>
  </si>
  <si>
    <t xml:space="preserve">OTHER EXPENSES</t>
  </si>
  <si>
    <t xml:space="preserve">  Miscellaneous expenditures</t>
  </si>
  <si>
    <t xml:space="preserve">O101</t>
  </si>
  <si>
    <t xml:space="preserve">   Financial services</t>
  </si>
  <si>
    <t xml:space="preserve">O104</t>
  </si>
  <si>
    <t xml:space="preserve">   Dues to unions and professional associations</t>
  </si>
  <si>
    <t xml:space="preserve">O109</t>
  </si>
  <si>
    <t xml:space="preserve">  Games of chance (net)</t>
  </si>
  <si>
    <t xml:space="preserve">N201</t>
  </si>
  <si>
    <t xml:space="preserve"> Personal taxes</t>
  </si>
  <si>
    <t xml:space="preserve">O201</t>
  </si>
  <si>
    <t xml:space="preserve"> Personal insurance payments and pension contributions</t>
  </si>
  <si>
    <t xml:space="preserve">O301</t>
  </si>
  <si>
    <t xml:space="preserve">  Life insurance premiums, annuity contracts, and transfers to RRIFs</t>
  </si>
  <si>
    <t xml:space="preserve">O302TOT</t>
  </si>
  <si>
    <t xml:space="preserve">  Employment insurance premiums</t>
  </si>
  <si>
    <t xml:space="preserve">O304</t>
  </si>
  <si>
    <t xml:space="preserve">  Retirement and pension fund payments</t>
  </si>
  <si>
    <t xml:space="preserve">O305</t>
  </si>
  <si>
    <t xml:space="preserve">   Canada and Quebec pension plan</t>
  </si>
  <si>
    <t xml:space="preserve">O306</t>
  </si>
  <si>
    <t xml:space="preserve">   Other government pension funds</t>
  </si>
  <si>
    <t xml:space="preserve">O307</t>
  </si>
  <si>
    <t xml:space="preserve">   Other retirement or pension funds (excluding RRSP)</t>
  </si>
  <si>
    <t xml:space="preserve">O308</t>
  </si>
  <si>
    <t xml:space="preserve"> Gifts of money and contributions</t>
  </si>
  <si>
    <t xml:space="preserve">O401</t>
  </si>
  <si>
    <t xml:space="preserve">   Gifts of money and other support payments to persons living inside Canada</t>
  </si>
  <si>
    <t xml:space="preserve">O403</t>
  </si>
  <si>
    <t xml:space="preserve">   Gifts of money and other support payments to persons living outside Canada</t>
  </si>
  <si>
    <t xml:space="preserve">O404</t>
  </si>
  <si>
    <t xml:space="preserve">   Religious organizations</t>
  </si>
  <si>
    <t xml:space="preserve">O406</t>
  </si>
  <si>
    <t xml:space="preserve">   Non-religious charitable organizations</t>
  </si>
  <si>
    <t xml:space="preserve">O407</t>
  </si>
  <si>
    <t xml:space="preserve">Current expense</t>
  </si>
  <si>
    <t xml:space="preserve">TOTCUCON</t>
  </si>
  <si>
    <t xml:space="preserve">Total expense</t>
  </si>
  <si>
    <t xml:space="preserve">TOTEXPEN</t>
  </si>
  <si>
    <t xml:space="preserve">ADDITIONAL VARIABLES</t>
  </si>
  <si>
    <t xml:space="preserve">Housing adequacy indicator</t>
  </si>
  <si>
    <t xml:space="preserve">ADEQUACY</t>
  </si>
  <si>
    <t xml:space="preserve">Housing affordability indicator </t>
  </si>
  <si>
    <t xml:space="preserve">AFFORDAB</t>
  </si>
  <si>
    <t xml:space="preserve">Housing suitability indicator</t>
  </si>
  <si>
    <t xml:space="preserve">SUITABLE</t>
  </si>
  <si>
    <t xml:space="preserve">Required number of bedrooms</t>
  </si>
  <si>
    <t xml:space="preserve">RQNMBEDP</t>
  </si>
  <si>
    <t xml:space="preserve">Monthly serviced rent</t>
  </si>
  <si>
    <t xml:space="preserve">MONRENT</t>
  </si>
  <si>
    <r>
      <rPr>
        <sz val="8"/>
        <rFont val="Arial"/>
        <family val="2"/>
      </rPr>
      <t xml:space="preserve">Part of a condominium development</t>
    </r>
    <r>
      <rPr>
        <vertAlign val="superscript"/>
        <sz val="8"/>
        <rFont val="Arial"/>
        <family val="2"/>
      </rPr>
      <t xml:space="preserve">2</t>
    </r>
  </si>
  <si>
    <t xml:space="preserve">CONDODEV</t>
  </si>
  <si>
    <r>
      <rPr>
        <sz val="8"/>
        <rFont val="Arial"/>
        <family val="2"/>
      </rPr>
      <t xml:space="preserve">Operated a farm</t>
    </r>
    <r>
      <rPr>
        <vertAlign val="superscript"/>
        <sz val="8"/>
        <rFont val="Arial"/>
        <family val="2"/>
      </rPr>
      <t xml:space="preserve">2</t>
    </r>
  </si>
  <si>
    <t xml:space="preserve">OPFARM</t>
  </si>
  <si>
    <r>
      <rPr>
        <sz val="8"/>
        <rFont val="Arial"/>
        <family val="2"/>
      </rPr>
      <t xml:space="preserve">Apartment in this dwelling</t>
    </r>
    <r>
      <rPr>
        <vertAlign val="superscript"/>
        <sz val="8"/>
        <rFont val="Arial"/>
        <family val="2"/>
      </rPr>
      <t xml:space="preserve">2</t>
    </r>
  </si>
  <si>
    <t xml:space="preserve">APTDWG</t>
  </si>
  <si>
    <r>
      <rPr>
        <sz val="8"/>
        <rFont val="Arial"/>
        <family val="2"/>
      </rPr>
      <t xml:space="preserve">Number of floors</t>
    </r>
    <r>
      <rPr>
        <vertAlign val="superscript"/>
        <sz val="8"/>
        <rFont val="Arial"/>
        <family val="2"/>
      </rPr>
      <t xml:space="preserve">2</t>
    </r>
  </si>
  <si>
    <t xml:space="preserve">NUMFLR</t>
  </si>
  <si>
    <r>
      <rPr>
        <sz val="8"/>
        <rFont val="Arial"/>
        <family val="2"/>
      </rPr>
      <t xml:space="preserve">Type of dwelling previously occupied by reference person</t>
    </r>
    <r>
      <rPr>
        <vertAlign val="superscript"/>
        <sz val="8"/>
        <rFont val="Arial"/>
        <family val="2"/>
      </rPr>
      <t xml:space="preserve">2</t>
    </r>
  </si>
  <si>
    <t xml:space="preserve">RPPRDWTY</t>
  </si>
  <si>
    <r>
      <rPr>
        <sz val="8"/>
        <rFont val="Arial"/>
        <family val="2"/>
      </rPr>
      <t xml:space="preserve">Number of floors in dwelling previously occupied by reference person</t>
    </r>
    <r>
      <rPr>
        <vertAlign val="superscript"/>
        <sz val="8"/>
        <rFont val="Arial"/>
        <family val="2"/>
      </rPr>
      <t xml:space="preserve">2</t>
    </r>
  </si>
  <si>
    <t xml:space="preserve">RPPREFLR</t>
  </si>
  <si>
    <r>
      <rPr>
        <sz val="8"/>
        <rFont val="Arial"/>
        <family val="2"/>
      </rPr>
      <t xml:space="preserve">Moved to a larger dwelling</t>
    </r>
    <r>
      <rPr>
        <vertAlign val="superscript"/>
        <sz val="8"/>
        <rFont val="Arial"/>
        <family val="2"/>
      </rPr>
      <t xml:space="preserve">2</t>
    </r>
  </si>
  <si>
    <t xml:space="preserve">LARGEDWG</t>
  </si>
  <si>
    <r>
      <rPr>
        <sz val="8"/>
        <rFont val="Arial"/>
        <family val="2"/>
      </rPr>
      <t xml:space="preserve">Moved to a smaller dwelling</t>
    </r>
    <r>
      <rPr>
        <vertAlign val="superscript"/>
        <sz val="8"/>
        <rFont val="Arial"/>
        <family val="2"/>
      </rPr>
      <t xml:space="preserve">2</t>
    </r>
  </si>
  <si>
    <t xml:space="preserve">SMALLDWG</t>
  </si>
  <si>
    <r>
      <rPr>
        <sz val="8"/>
        <rFont val="Arial"/>
        <family val="2"/>
      </rPr>
      <t xml:space="preserve">Moved to a less expensive dwelling</t>
    </r>
    <r>
      <rPr>
        <vertAlign val="superscript"/>
        <sz val="8"/>
        <rFont val="Arial"/>
        <family val="2"/>
      </rPr>
      <t xml:space="preserve">2</t>
    </r>
  </si>
  <si>
    <t xml:space="preserve">CHEAPDWG</t>
  </si>
  <si>
    <r>
      <rPr>
        <sz val="8"/>
        <rFont val="Arial"/>
        <family val="2"/>
      </rPr>
      <t xml:space="preserve">Moved to a better quality dwelling or neighbourhood</t>
    </r>
    <r>
      <rPr>
        <vertAlign val="superscript"/>
        <sz val="8"/>
        <rFont val="Arial"/>
        <family val="2"/>
      </rPr>
      <t xml:space="preserve">2</t>
    </r>
  </si>
  <si>
    <t xml:space="preserve">BETTRDWG</t>
  </si>
  <si>
    <r>
      <rPr>
        <sz val="8"/>
        <rFont val="Arial"/>
        <family val="2"/>
      </rPr>
      <t xml:space="preserve">Moved to be closer to facilities and services</t>
    </r>
    <r>
      <rPr>
        <vertAlign val="superscript"/>
        <sz val="8"/>
        <rFont val="Arial"/>
        <family val="2"/>
      </rPr>
      <t xml:space="preserve">2</t>
    </r>
  </si>
  <si>
    <t xml:space="preserve">CLOSEFAC</t>
  </si>
  <si>
    <r>
      <rPr>
        <sz val="8"/>
        <rFont val="Arial"/>
        <family val="2"/>
      </rPr>
      <t xml:space="preserve">Moved to establish own household</t>
    </r>
    <r>
      <rPr>
        <vertAlign val="superscript"/>
        <sz val="8"/>
        <rFont val="Arial"/>
        <family val="2"/>
      </rPr>
      <t xml:space="preserve">2</t>
    </r>
  </si>
  <si>
    <t xml:space="preserve">ESTHHLD</t>
  </si>
  <si>
    <r>
      <rPr>
        <sz val="8"/>
        <rFont val="Arial"/>
        <family val="2"/>
      </rPr>
      <t xml:space="preserve">Moved to change from owner to renter or renter to owner</t>
    </r>
    <r>
      <rPr>
        <vertAlign val="superscript"/>
        <sz val="8"/>
        <rFont val="Arial"/>
        <family val="2"/>
      </rPr>
      <t xml:space="preserve">2</t>
    </r>
  </si>
  <si>
    <t xml:space="preserve">CHNGTEN</t>
  </si>
  <si>
    <r>
      <rPr>
        <sz val="8"/>
        <rFont val="Arial"/>
        <family val="2"/>
      </rPr>
      <t xml:space="preserve">Moved for a new job or job transfer</t>
    </r>
    <r>
      <rPr>
        <vertAlign val="superscript"/>
        <sz val="8"/>
        <rFont val="Arial"/>
        <family val="2"/>
      </rPr>
      <t xml:space="preserve">2</t>
    </r>
  </si>
  <si>
    <t xml:space="preserve">CHNGJOB</t>
  </si>
  <si>
    <r>
      <rPr>
        <sz val="8"/>
        <rFont val="Arial"/>
        <family val="2"/>
      </rPr>
      <t xml:space="preserve">Moved to be closer to work</t>
    </r>
    <r>
      <rPr>
        <vertAlign val="superscript"/>
        <sz val="8"/>
        <rFont val="Arial"/>
        <family val="2"/>
      </rPr>
      <t xml:space="preserve">2</t>
    </r>
  </si>
  <si>
    <t xml:space="preserve">CLOSWORK</t>
  </si>
  <si>
    <r>
      <rPr>
        <sz val="8"/>
        <rFont val="Arial"/>
        <family val="2"/>
      </rPr>
      <t xml:space="preserve">Moved for family reasons</t>
    </r>
    <r>
      <rPr>
        <vertAlign val="superscript"/>
        <sz val="8"/>
        <rFont val="Arial"/>
        <family val="2"/>
      </rPr>
      <t xml:space="preserve">2</t>
    </r>
  </si>
  <si>
    <t xml:space="preserve">FAMREA</t>
  </si>
  <si>
    <r>
      <rPr>
        <sz val="8"/>
        <rFont val="Arial"/>
        <family val="2"/>
      </rPr>
      <t xml:space="preserve">Moved for health reasons</t>
    </r>
    <r>
      <rPr>
        <vertAlign val="superscript"/>
        <sz val="8"/>
        <rFont val="Arial"/>
        <family val="2"/>
      </rPr>
      <t xml:space="preserve">2</t>
    </r>
  </si>
  <si>
    <t xml:space="preserve">HEALTHR</t>
  </si>
  <si>
    <r>
      <rPr>
        <sz val="8"/>
        <rFont val="Arial"/>
        <family val="2"/>
      </rPr>
      <t xml:space="preserve">Moved for other reasons</t>
    </r>
    <r>
      <rPr>
        <vertAlign val="superscript"/>
        <sz val="8"/>
        <rFont val="Arial"/>
        <family val="2"/>
      </rPr>
      <t xml:space="preserve">2</t>
    </r>
  </si>
  <si>
    <t xml:space="preserve">OTHERR</t>
  </si>
  <si>
    <r>
      <rPr>
        <sz val="8"/>
        <rFont val="Arial"/>
        <family val="2"/>
      </rPr>
      <t xml:space="preserve">Rent calculated on the basis of income</t>
    </r>
    <r>
      <rPr>
        <vertAlign val="superscript"/>
        <sz val="8"/>
        <rFont val="Arial"/>
        <family val="2"/>
      </rPr>
      <t xml:space="preserve">2</t>
    </r>
  </si>
  <si>
    <t xml:space="preserve">RENTOINC</t>
  </si>
  <si>
    <t xml:space="preserve">c = character; n = numeric</t>
  </si>
  <si>
    <t xml:space="preserve">New for 2002</t>
  </si>
  <si>
    <t xml:space="preserve">CLICHÉ D'ENREGISTREMENTS</t>
  </si>
  <si>
    <r>
      <rPr>
        <b val="true"/>
        <sz val="14"/>
        <color rgb="FF000000"/>
        <rFont val="Arial"/>
        <family val="2"/>
      </rPr>
      <t xml:space="preserve">Fichier de microdonnées à grande diffusion</t>
    </r>
    <r>
      <rPr>
        <b val="true"/>
        <sz val="14"/>
        <color rgb="FF000000"/>
        <rFont val="Arial"/>
        <family val="0"/>
      </rPr>
      <t xml:space="preserve">—</t>
    </r>
    <r>
      <rPr>
        <b val="true"/>
        <sz val="14"/>
        <color rgb="FF000000"/>
        <rFont val="Arial"/>
        <family val="2"/>
      </rPr>
      <t xml:space="preserve">EDM 2002</t>
    </r>
  </si>
  <si>
    <t xml:space="preserve">Champ</t>
  </si>
  <si>
    <t xml:space="preserve">Taille</t>
  </si>
  <si>
    <t xml:space="preserve">Décimale impliquée</t>
  </si>
  <si>
    <t xml:space="preserve">Type</t>
  </si>
  <si>
    <t xml:space="preserve">Déscription</t>
  </si>
  <si>
    <t xml:space="preserve">Nom de Variable  </t>
  </si>
  <si>
    <t xml:space="preserve">ENDROIT</t>
  </si>
  <si>
    <t xml:space="preserve">Numéro d’identification</t>
  </si>
  <si>
    <t xml:space="preserve">Pondération au niveau du ménage</t>
  </si>
  <si>
    <t xml:space="preserve">Indicateur des ménages pour l'année entière ou une partie de l'année</t>
  </si>
  <si>
    <t xml:space="preserve">Code Urbain et Rural</t>
  </si>
  <si>
    <t xml:space="preserve">Code de taille de la région de résidence</t>
  </si>
  <si>
    <t xml:space="preserve">LOGEMENT</t>
  </si>
  <si>
    <t xml:space="preserve">Genre de logement occupé au 31 décembre</t>
  </si>
  <si>
    <t xml:space="preserve">Période de construction du logement</t>
  </si>
  <si>
    <t xml:space="preserve">Nombre de pièces</t>
  </si>
  <si>
    <t xml:space="preserve">Nombre de chambres à coucher</t>
  </si>
  <si>
    <t xml:space="preserve">Nombre de salles de bains</t>
  </si>
  <si>
    <t xml:space="preserve">Mode d'occupation pendant l'année de référence</t>
  </si>
  <si>
    <t xml:space="preserve">Mode d'occupation le 31 décembre</t>
  </si>
  <si>
    <t xml:space="preserve">Prix d'achat de la maison achetée pendant l'année de référence</t>
  </si>
  <si>
    <t xml:space="preserve">Prix de vente de la maison vendue pendant l'année de référence</t>
  </si>
  <si>
    <t xml:space="preserve">Réparations nécessaires au logement</t>
  </si>
  <si>
    <t xml:space="preserve">Ajouts, rénovations et modifications</t>
  </si>
  <si>
    <t xml:space="preserve">Nouvelles installations de matériel et d'accessoires</t>
  </si>
  <si>
    <t xml:space="preserve">Année d'emménagement du ménage dans le logement occupé au 31 décembre</t>
  </si>
  <si>
    <t xml:space="preserve">Ménage a acheté une maison pendant l'année de référence</t>
  </si>
  <si>
    <t xml:space="preserve">Appareil de chauffage principal</t>
  </si>
  <si>
    <t xml:space="preserve">Âge de l'appareil de chauffage principal</t>
  </si>
  <si>
    <t xml:space="preserve">Combustible de chauffage principal</t>
  </si>
  <si>
    <t xml:space="preserve">Principal combustible pour l'eau chaude</t>
  </si>
  <si>
    <t xml:space="preserve">Principal combustible pour cuisiner</t>
  </si>
  <si>
    <t xml:space="preserve">Raison de la réduction du loyer</t>
  </si>
  <si>
    <t xml:space="preserve">CARACTÉRISTIQUES DE LA PERSONNE DE RÉFÉRENCE</t>
  </si>
  <si>
    <t xml:space="preserve">Revenu avant impôts</t>
  </si>
  <si>
    <t xml:space="preserve">Revenu provenant de la rémunération</t>
  </si>
  <si>
    <t xml:space="preserve">Revenu de placements</t>
  </si>
  <si>
    <t xml:space="preserve">Revenu provenant de paiements de transferts gouvernementaux</t>
  </si>
  <si>
    <t xml:space="preserve">Revenu provenant d'autres sources</t>
  </si>
  <si>
    <t xml:space="preserve">État matrimonial</t>
  </si>
  <si>
    <t xml:space="preserve">Groupe d'âge</t>
  </si>
  <si>
    <t xml:space="preserve">Sexe</t>
  </si>
  <si>
    <t xml:space="preserve">Nombre de semaines travaillées à temps plein</t>
  </si>
  <si>
    <t xml:space="preserve">Nombre de semaines travaillées à temps partiel</t>
  </si>
  <si>
    <t xml:space="preserve">Mode d'occupation du logement précédent</t>
  </si>
  <si>
    <t xml:space="preserve">CARACTÉRISTIQUES DU (DE LA) CONJOINT(E) DE LA PERSONNE DE RÉFÉRENCE</t>
  </si>
  <si>
    <t xml:space="preserve">DESCRIPTION DU MÉNAGE</t>
  </si>
  <si>
    <t xml:space="preserve">Nombre de familles économiques faisant partie du ménage</t>
  </si>
  <si>
    <t xml:space="preserve">Genre de ménages</t>
  </si>
  <si>
    <t xml:space="preserve">Taille du ménage au 31 décembre</t>
  </si>
  <si>
    <t xml:space="preserve">Nombre d'enfants âgés de 0 à 4 ans (au 31 décembre)</t>
  </si>
  <si>
    <t xml:space="preserve">Nombre d'enfants âgés de 5 à 17 ans (au 31 décembre)</t>
  </si>
  <si>
    <t xml:space="preserve">Nombre de jeunes âgés de 18 à 24 ans (au 31 décembre)</t>
  </si>
  <si>
    <t xml:space="preserve">Nombre d'adultes âgés de 25 à 64 ans (au 31 décembre)</t>
  </si>
  <si>
    <t xml:space="preserve">Nombre d'aînés âgées de 65 ans ou plus (au 31 décembre)</t>
  </si>
  <si>
    <t xml:space="preserve">Taille du ménage (Nombre de personnes membres à un moment quelconque pendant l'année de référence)</t>
  </si>
  <si>
    <t xml:space="preserve">Âge de l’enfant le plus jeune (membre à un moment quelconque pendant l'année de référence)</t>
  </si>
  <si>
    <t xml:space="preserve">Nombre total de semaines (somme pour tous les membres du ménage)</t>
  </si>
  <si>
    <t xml:space="preserve">Nombre de travailleurs à temps plein</t>
  </si>
  <si>
    <t xml:space="preserve">Nombre de travailleurs à temps partiel</t>
  </si>
  <si>
    <t xml:space="preserve">Principale source de revenu du ménage</t>
  </si>
  <si>
    <t xml:space="preserve">Revenu du ménage avant impôts</t>
  </si>
  <si>
    <t xml:space="preserve">Revenu du ménage provenant de la rémunération</t>
  </si>
  <si>
    <t xml:space="preserve">Revenu du ménage provenant de placements</t>
  </si>
  <si>
    <t xml:space="preserve">Revenu du ménage provenant de paiements de transferts gouvernementaux</t>
  </si>
  <si>
    <t xml:space="preserve">Revenu du ménage provenant d'autres sources</t>
  </si>
  <si>
    <t xml:space="preserve">Total, autres entrées monétaires</t>
  </si>
  <si>
    <t xml:space="preserve">Flux monétaires (biens, prêts et autres dettes)</t>
  </si>
  <si>
    <t xml:space="preserve">Variation d'un régime enregistré d'épargne-retraite (REER)</t>
  </si>
  <si>
    <t xml:space="preserve">Indicateur de prestataires de l'assurance-emploi (AE)</t>
  </si>
  <si>
    <t xml:space="preserve">ÉQUIPEMENT MÉNAGER (AU 31 DÉCEMBRE)</t>
  </si>
  <si>
    <t xml:space="preserve">Machine à laver</t>
  </si>
  <si>
    <t xml:space="preserve">Sécheuse</t>
  </si>
  <si>
    <t xml:space="preserve">Lave-vaisselle</t>
  </si>
  <si>
    <t xml:space="preserve">Nombre de réfrigérateurs</t>
  </si>
  <si>
    <t xml:space="preserve">Congélateur</t>
  </si>
  <si>
    <t xml:space="preserve">Four à micro-ondes</t>
  </si>
  <si>
    <t xml:space="preserve">Appareil de climatisation</t>
  </si>
  <si>
    <t xml:space="preserve">Nombre de téléphones</t>
  </si>
  <si>
    <t xml:space="preserve">Nombre de numéros de téléphone</t>
  </si>
  <si>
    <t xml:space="preserve">Téléphone cellulaire</t>
  </si>
  <si>
    <t xml:space="preserve">Lecteur de disques compacts</t>
  </si>
  <si>
    <t xml:space="preserve">Câblodistribution</t>
  </si>
  <si>
    <t xml:space="preserve">Antenne parabolique</t>
  </si>
  <si>
    <t xml:space="preserve">Lecteur DVD</t>
  </si>
  <si>
    <t xml:space="preserve">Graveur de disques compacts</t>
  </si>
  <si>
    <t xml:space="preserve">Nombre de magnétoscopes</t>
  </si>
  <si>
    <t xml:space="preserve">Ordinateur personnel</t>
  </si>
  <si>
    <t xml:space="preserve">Internet</t>
  </si>
  <si>
    <t xml:space="preserve">Connection internet </t>
  </si>
  <si>
    <t xml:space="preserve">Nombre de téléviseurs couleurs</t>
  </si>
  <si>
    <t xml:space="preserve">Nombre de véhicules possédés au 31 déc.</t>
  </si>
  <si>
    <t xml:space="preserve">Véhicules loués au 31 déc.</t>
  </si>
  <si>
    <t xml:space="preserve">DÉPENSES</t>
  </si>
  <si>
    <t xml:space="preserve">ALIMENTS</t>
  </si>
  <si>
    <t xml:space="preserve">  Alimentation</t>
  </si>
  <si>
    <t xml:space="preserve">   Aliments achetés au magasin</t>
  </si>
  <si>
    <t xml:space="preserve">   Aliments achetés au restaurant</t>
  </si>
  <si>
    <t xml:space="preserve">  Logement</t>
  </si>
  <si>
    <t xml:space="preserve">   Résidence principale</t>
  </si>
  <si>
    <t xml:space="preserve">    Logement loué par l'occupant</t>
  </si>
  <si>
    <t xml:space="preserve">     Loyer</t>
  </si>
  <si>
    <t xml:space="preserve">    Logement appartenant à l'occupant (1)</t>
  </si>
  <si>
    <t xml:space="preserve">     Versements hypothécaires périodiques</t>
  </si>
  <si>
    <t xml:space="preserve">     Entretien, réparations et remplacements</t>
  </si>
  <si>
    <t xml:space="preserve">     Frais de copropriété</t>
  </si>
  <si>
    <t xml:space="preserve">     Taxes foncières</t>
  </si>
  <si>
    <t xml:space="preserve">     Primes d'assurance des propriétaires</t>
  </si>
  <si>
    <t xml:space="preserve">    Eau, combustible et électricité</t>
  </si>
  <si>
    <t xml:space="preserve">     Eau et égouts</t>
  </si>
  <si>
    <t xml:space="preserve">     Combustibles (ex., mazout, essence, etc.)</t>
  </si>
  <si>
    <t xml:space="preserve">     Électricité</t>
  </si>
  <si>
    <t xml:space="preserve">   Autres logements</t>
  </si>
  <si>
    <t xml:space="preserve">    Maison de villégiature possédée</t>
  </si>
  <si>
    <t xml:space="preserve">    Hébergement des voyageurs</t>
  </si>
  <si>
    <t xml:space="preserve">ENTRETIEN MÉNAGER</t>
  </si>
  <si>
    <t xml:space="preserve">  Entretien ménager</t>
  </si>
  <si>
    <t xml:space="preserve">    Téléphone</t>
  </si>
  <si>
    <t xml:space="preserve">     Achats de téléphones et matériel</t>
  </si>
  <si>
    <t xml:space="preserve">     Services téléphoniques</t>
  </si>
  <si>
    <t xml:space="preserve">    Services cellulaires</t>
  </si>
  <si>
    <t xml:space="preserve">    Services Internet</t>
  </si>
  <si>
    <t xml:space="preserve">    Postes et autres services postaux et de communication</t>
  </si>
  <si>
    <t xml:space="preserve">    Frais de garde d'enfants</t>
  </si>
  <si>
    <t xml:space="preserve">   Aide domestique et autres services d'entretien</t>
  </si>
  <si>
    <t xml:space="preserve">   Dépenses pour les animaux domestiques</t>
  </si>
  <si>
    <t xml:space="preserve">   Produits de nettoyage ménagers</t>
  </si>
  <si>
    <t xml:space="preserve">   Articles en papier, emballages pour aliments</t>
  </si>
  <si>
    <t xml:space="preserve">   Fournitures de jardinage et autres services</t>
  </si>
  <si>
    <t xml:space="preserve">AMEUBLEMENT ET ÉQUIPEMENT MÉNAGER</t>
  </si>
  <si>
    <t xml:space="preserve">  Ameublement et équipement ménagers</t>
  </si>
  <si>
    <t xml:space="preserve">   Ameublement ménager</t>
  </si>
  <si>
    <t xml:space="preserve">    Meubles</t>
  </si>
  <si>
    <t xml:space="preserve">    Carpettes, tapis et sous-tapis</t>
  </si>
  <si>
    <t xml:space="preserve">    Couvre-fenêtres et équipement ménager en matière textile</t>
  </si>
  <si>
    <t xml:space="preserve">    Objets d'art, antiquités et articles décoratifs</t>
  </si>
  <si>
    <t xml:space="preserve">   Équipement ménager</t>
  </si>
  <si>
    <t xml:space="preserve">    Appareils ménagers</t>
  </si>
  <si>
    <t xml:space="preserve">     Autres outils,équipement et accessoires ménagers</t>
  </si>
  <si>
    <t xml:space="preserve">   Entretien et réparations de meubles et d'équipement</t>
  </si>
  <si>
    <t xml:space="preserve">   Services reliés à l'ameublement et à l'équipement</t>
  </si>
  <si>
    <t xml:space="preserve">HABILLEMENT</t>
  </si>
  <si>
    <t xml:space="preserve">  Vêtements</t>
  </si>
  <si>
    <t xml:space="preserve">   Vêtements pour femmes et filles (4 ans et plus)</t>
  </si>
  <si>
    <t xml:space="preserve">    Cadeaux vestimentaires offerts à des personnes autres que les membres du ménage</t>
  </si>
  <si>
    <t xml:space="preserve">   Vêtements pour hommes et garçons (4 ans et plus)</t>
  </si>
  <si>
    <t xml:space="preserve">   Vêtements pour enfants (moins de 4 ans)</t>
  </si>
  <si>
    <t xml:space="preserve">   Tissus pour vêtements et autres articles</t>
  </si>
  <si>
    <t xml:space="preserve">     Service de blanchisserie et de nettoyage à sec</t>
  </si>
  <si>
    <t xml:space="preserve">TRANSPORT</t>
  </si>
  <si>
    <t xml:space="preserve">  Transport</t>
  </si>
  <si>
    <t xml:space="preserve">   Transport privé</t>
  </si>
  <si>
    <t xml:space="preserve">    Achat d'automobiles et de camions</t>
  </si>
  <si>
    <t xml:space="preserve">    Achat d'accessoires d'automobile</t>
  </si>
  <si>
    <t xml:space="preserve">    Location d'automobiles et de camions (à court et à long terme)</t>
  </si>
  <si>
    <t xml:space="preserve">    Utilisation de l'automobile et du camion possédés ou loués</t>
  </si>
  <si>
    <t xml:space="preserve">     Essence et autres carburants</t>
  </si>
  <si>
    <t xml:space="preserve">     Réparations et entretien</t>
  </si>
  <si>
    <t xml:space="preserve">     Stationnement et location de garage</t>
  </si>
  <si>
    <t xml:space="preserve">     Primes d'assurance publique et privée pour véhicules</t>
  </si>
  <si>
    <t xml:space="preserve">   Transport public</t>
  </si>
  <si>
    <t xml:space="preserve">   Transport local ou de banlieue</t>
  </si>
  <si>
    <t xml:space="preserve">   Transport interurbain</t>
  </si>
  <si>
    <t xml:space="preserve">    Autres moyens de transport</t>
  </si>
  <si>
    <t xml:space="preserve">    Services de déménagement, d'entreposage et de livraison</t>
  </si>
  <si>
    <t xml:space="preserve">SOINS DE SANTÉ</t>
  </si>
  <si>
    <t xml:space="preserve">  Soins de santé</t>
  </si>
  <si>
    <t xml:space="preserve">   Frais directs engagés par le ménage</t>
  </si>
  <si>
    <t xml:space="preserve">    Articles de soins de santé</t>
  </si>
  <si>
    <t xml:space="preserve">    Médicaments et produits pharmaceutiques</t>
  </si>
  <si>
    <t xml:space="preserve">     Prescrits</t>
  </si>
  <si>
    <t xml:space="preserve">     Autres médicaments et produits pharmaceutiques</t>
  </si>
  <si>
    <t xml:space="preserve">    Soins médicaux</t>
  </si>
  <si>
    <t xml:space="preserve">    Articles et services pour soins des yeux</t>
  </si>
  <si>
    <t xml:space="preserve">    Soins dentaires</t>
  </si>
  <si>
    <t xml:space="preserve">    Soins hospitaliers</t>
  </si>
  <si>
    <t xml:space="preserve">    Autres praticiens de la santé</t>
  </si>
  <si>
    <t xml:space="preserve">    Autres services médicaux </t>
  </si>
  <si>
    <t xml:space="preserve">   Primes d'assurance-maladie</t>
  </si>
  <si>
    <t xml:space="preserve">    Régime d'assurance-hospitalisation et frais de médicaments</t>
  </si>
  <si>
    <t xml:space="preserve">    Régime privé d'assurance-maladie</t>
  </si>
  <si>
    <t xml:space="preserve">SOINS PERSONNELS</t>
  </si>
  <si>
    <t xml:space="preserve">  Soins personnels</t>
  </si>
  <si>
    <t xml:space="preserve">   Articles et accessoires de soins personnels</t>
  </si>
  <si>
    <t xml:space="preserve">   Services de soins personnels</t>
  </si>
  <si>
    <t xml:space="preserve">LOISIRS</t>
  </si>
  <si>
    <t xml:space="preserve">  Loisirs</t>
  </si>
  <si>
    <t xml:space="preserve">   Matériel de loisirs et services connexes</t>
  </si>
  <si>
    <t xml:space="preserve">    Matériel de sport et d'athlétisme</t>
  </si>
  <si>
    <t xml:space="preserve">    Jouets, jeux électroniques et matériel d'art/passe-temps</t>
  </si>
  <si>
    <t xml:space="preserve">    Matériel et fournitures informatiques</t>
  </si>
  <si>
    <t xml:space="preserve">    Matériel et service photographiques</t>
  </si>
  <si>
    <t xml:space="preserve">   Véhicules de plaisance et services connexes</t>
  </si>
  <si>
    <t xml:space="preserve">    Achats de véhicules de plaisance</t>
  </si>
  <si>
    <t xml:space="preserve">     Bicyclettes, pièces et accessoires</t>
  </si>
  <si>
    <t xml:space="preserve">     Autres véhicules de plaisance et moteurs hors-bord</t>
  </si>
  <si>
    <t xml:space="preserve">    Utilisation de véhicules de loisirs</t>
  </si>
  <si>
    <t xml:space="preserve">     Entretien et réparations de bicyclettes</t>
  </si>
  <si>
    <t xml:space="preserve">     Utilisation du véhicle de récréation</t>
  </si>
  <si>
    <t xml:space="preserve">     Dépenses pour la location à court et à long termes des véhicules de plaisance</t>
  </si>
  <si>
    <t xml:space="preserve">   Matériel et services de divertissement au foyer</t>
  </si>
  <si>
    <t xml:space="preserve">     Audio (ex. radio, lecteurs CD, haut-parleurs)</t>
  </si>
  <si>
    <t xml:space="preserve">     Disques compacts, cassettes audio, vidéocassettes et vidéodisques</t>
  </si>
  <si>
    <t xml:space="preserve">     Cassettes et vidéocassettes vierges</t>
  </si>
  <si>
    <t xml:space="preserve">     Téléviseurs, magnétoscopes, caméscopes et autres ensembles vidéo/télévision</t>
  </si>
  <si>
    <t xml:space="preserve">     Location de vidéocassettes et vidéodisques</t>
  </si>
  <si>
    <t xml:space="preserve">     Location de matériel de divertissement au foyer</t>
  </si>
  <si>
    <t xml:space="preserve">   Services de loisir</t>
  </si>
  <si>
    <t xml:space="preserve">    Spectacles</t>
  </si>
  <si>
    <t xml:space="preserve">     Cinémas</t>
  </si>
  <si>
    <t xml:space="preserve">     Événements sportifs (comme spectateur)</t>
  </si>
  <si>
    <t xml:space="preserve">     Spectacles en salle</t>
  </si>
  <si>
    <t xml:space="preserve">     Frais de location pour télédistribution (câble) et pour la diffusion par satellite</t>
  </si>
  <si>
    <t xml:space="preserve">    Frais de location pour télédistribution (câble) </t>
  </si>
  <si>
    <t xml:space="preserve">    Frais de location pour  la diffusion par satellite</t>
  </si>
  <si>
    <t xml:space="preserve">   Utilisation d'établissements récréatifs</t>
  </si>
  <si>
    <t xml:space="preserve">     Adhésion et frais pour usage unique d'établissements sportifs et récréatifs</t>
  </si>
  <si>
    <t xml:space="preserve">     Camps pour enfants</t>
  </si>
  <si>
    <t xml:space="preserve">     Admission aux musées et autres activités</t>
  </si>
  <si>
    <t xml:space="preserve">    Voyages à forfait</t>
  </si>
  <si>
    <t xml:space="preserve">    Autres services récréatifs</t>
  </si>
  <si>
    <t xml:space="preserve">MATÉRIEL DE LECTURE ET AUTRES IMPRIMÉS</t>
  </si>
  <si>
    <t xml:space="preserve">  Matériel de lecture et autres imprimés</t>
  </si>
  <si>
    <t xml:space="preserve">   Journaux</t>
  </si>
  <si>
    <t xml:space="preserve">   Revues et périodiques</t>
  </si>
  <si>
    <t xml:space="preserve">   Livres et brochures (à l'exclusion des livres scolaires)</t>
  </si>
  <si>
    <t xml:space="preserve">ÉDUCATION</t>
  </si>
  <si>
    <t xml:space="preserve">  Éducation</t>
  </si>
  <si>
    <t xml:space="preserve">   Fournitures et manuels scolaires</t>
  </si>
  <si>
    <t xml:space="preserve">   Frais de scolarité</t>
  </si>
  <si>
    <t xml:space="preserve">PRODUITS DU TABAC ET BOISSONS ALCOOLISÉES</t>
  </si>
  <si>
    <t xml:space="preserve">  Produits de tabac et boissons alcoolisées</t>
  </si>
  <si>
    <t xml:space="preserve">   Produits de tabac et articles pour fumeurs</t>
  </si>
  <si>
    <t xml:space="preserve">    Cigarettes, cigares et tabac</t>
  </si>
  <si>
    <t xml:space="preserve">   Boissons alcoolisées</t>
  </si>
  <si>
    <t xml:space="preserve">    Servies dans des établissements licenciés</t>
  </si>
  <si>
    <t xml:space="preserve">    Achetées au magasin</t>
  </si>
  <si>
    <t xml:space="preserve">    Boissons alcoolisées confectionnées par le ménage</t>
  </si>
  <si>
    <t xml:space="preserve">AUTRES DÉPENSES</t>
  </si>
  <si>
    <t xml:space="preserve">  Dépenses diverses</t>
  </si>
  <si>
    <t xml:space="preserve">   Services financiers</t>
  </si>
  <si>
    <t xml:space="preserve">   Cotisations syndicales et professionnelles</t>
  </si>
  <si>
    <t xml:space="preserve">  Jeux de hasard (net)</t>
  </si>
  <si>
    <t xml:space="preserve"> Impôts personnels</t>
  </si>
  <si>
    <t xml:space="preserve"> Paiements d'assurance individuelle et cotisations de retraite</t>
  </si>
  <si>
    <t xml:space="preserve">  Primes d'assurance-vie, contrats de rentes et argent transféré à un FERRs</t>
  </si>
  <si>
    <t xml:space="preserve">  Primes d'assurance-emploi</t>
  </si>
  <si>
    <t xml:space="preserve">  Cotisations à des caisses de retraite ou de pension</t>
  </si>
  <si>
    <t xml:space="preserve">   Régime de pension du Canada/rentes du Québec</t>
  </si>
  <si>
    <t xml:space="preserve">   Autres régimes de retraite publics</t>
  </si>
  <si>
    <t xml:space="preserve">   Autres régimes de retraite (à l'exclusion des REÉR)</t>
  </si>
  <si>
    <t xml:space="preserve"> Dons en argent et contributions</t>
  </si>
  <si>
    <t xml:space="preserve">   Dons en espèces et autres versements de soutien à des personnes habitant au Canada</t>
  </si>
  <si>
    <t xml:space="preserve">   Dons en espèces et autres versements de soutien à des personnes habitant  à l'étranger</t>
  </si>
  <si>
    <t xml:space="preserve">   Organismes religieux</t>
  </si>
  <si>
    <t xml:space="preserve">   Organismes de charité non religieux</t>
  </si>
  <si>
    <t xml:space="preserve">Dépense courante</t>
  </si>
  <si>
    <t xml:space="preserve">Dépense totale</t>
  </si>
  <si>
    <t xml:space="preserve">VARIABLES ADDITIONNELLES</t>
  </si>
  <si>
    <t xml:space="preserve">Indicateur de qualité de logements</t>
  </si>
  <si>
    <t xml:space="preserve">Indicateur d'abordabilité de logements</t>
  </si>
  <si>
    <t xml:space="preserve">Indicateur de taille de logements</t>
  </si>
  <si>
    <t xml:space="preserve">Nombre requis de chambre à coucher</t>
  </si>
  <si>
    <t xml:space="preserve">Versements mensuels pour le loyer et les services</t>
  </si>
  <si>
    <t xml:space="preserve">Partie d'un ensemble de logements en condominium</t>
  </si>
  <si>
    <r>
      <rPr>
        <sz val="8"/>
        <rFont val="Arial"/>
        <family val="2"/>
      </rPr>
      <t xml:space="preserve">CONDODEV</t>
    </r>
    <r>
      <rPr>
        <vertAlign val="superscript"/>
        <sz val="8"/>
        <rFont val="Arial"/>
        <family val="2"/>
      </rPr>
      <t xml:space="preserve">2</t>
    </r>
  </si>
  <si>
    <t xml:space="preserve">Exploité une ferme</t>
  </si>
  <si>
    <r>
      <rPr>
        <sz val="8"/>
        <rFont val="Arial"/>
        <family val="2"/>
      </rPr>
      <t xml:space="preserve">OPFARM</t>
    </r>
    <r>
      <rPr>
        <vertAlign val="superscript"/>
        <sz val="8"/>
        <rFont val="Arial"/>
        <family val="2"/>
      </rPr>
      <t xml:space="preserve">2</t>
    </r>
  </si>
  <si>
    <t xml:space="preserve">Appartement dans le logement</t>
  </si>
  <si>
    <r>
      <rPr>
        <sz val="8"/>
        <rFont val="Arial"/>
        <family val="2"/>
      </rPr>
      <t xml:space="preserve">APTDWG</t>
    </r>
    <r>
      <rPr>
        <vertAlign val="superscript"/>
        <sz val="8"/>
        <rFont val="Arial"/>
        <family val="2"/>
      </rPr>
      <t xml:space="preserve">2</t>
    </r>
  </si>
  <si>
    <t xml:space="preserve">Nombre d'étages</t>
  </si>
  <si>
    <r>
      <rPr>
        <sz val="8"/>
        <rFont val="Arial"/>
        <family val="2"/>
      </rPr>
      <t xml:space="preserve">NUMFLR</t>
    </r>
    <r>
      <rPr>
        <vertAlign val="superscript"/>
        <sz val="8"/>
        <rFont val="Arial"/>
        <family val="2"/>
      </rPr>
      <t xml:space="preserve">2</t>
    </r>
  </si>
  <si>
    <t xml:space="preserve">Genre de logement la personne de référence occupait précédemment</t>
  </si>
  <si>
    <r>
      <rPr>
        <sz val="8"/>
        <rFont val="Arial"/>
        <family val="2"/>
      </rPr>
      <t xml:space="preserve">RPPRDWTY</t>
    </r>
    <r>
      <rPr>
        <vertAlign val="superscript"/>
        <sz val="8"/>
        <rFont val="Arial"/>
        <family val="2"/>
      </rPr>
      <t xml:space="preserve">2</t>
    </r>
  </si>
  <si>
    <t xml:space="preserve">Nombre d'étages dans le logement que la personne de référence occupait précédemment</t>
  </si>
  <si>
    <r>
      <rPr>
        <sz val="8"/>
        <rFont val="Arial"/>
        <family val="2"/>
      </rPr>
      <t xml:space="preserve">RPPREFLR</t>
    </r>
    <r>
      <rPr>
        <vertAlign val="superscript"/>
        <sz val="8"/>
        <rFont val="Arial"/>
        <family val="2"/>
      </rPr>
      <t xml:space="preserve">2</t>
    </r>
  </si>
  <si>
    <t xml:space="preserve">Quitté au plus grand logement</t>
  </si>
  <si>
    <r>
      <rPr>
        <sz val="8"/>
        <rFont val="Arial"/>
        <family val="2"/>
      </rPr>
      <t xml:space="preserve">LARGEDWG</t>
    </r>
    <r>
      <rPr>
        <vertAlign val="superscript"/>
        <sz val="8"/>
        <rFont val="Arial"/>
        <family val="2"/>
      </rPr>
      <t xml:space="preserve">2</t>
    </r>
  </si>
  <si>
    <t xml:space="preserve">Quitté au plus petit logement</t>
  </si>
  <si>
    <r>
      <rPr>
        <sz val="8"/>
        <rFont val="Arial"/>
        <family val="2"/>
      </rPr>
      <t xml:space="preserve">SMALLDWG</t>
    </r>
    <r>
      <rPr>
        <vertAlign val="superscript"/>
        <sz val="8"/>
        <rFont val="Arial"/>
        <family val="2"/>
      </rPr>
      <t xml:space="preserve">2</t>
    </r>
  </si>
  <si>
    <t xml:space="preserve">Quitté au logement moins dispendieux</t>
  </si>
  <si>
    <r>
      <rPr>
        <sz val="8"/>
        <rFont val="Arial"/>
        <family val="2"/>
      </rPr>
      <t xml:space="preserve">CHEAPDWG</t>
    </r>
    <r>
      <rPr>
        <vertAlign val="superscript"/>
        <sz val="8"/>
        <rFont val="Arial"/>
        <family val="2"/>
      </rPr>
      <t xml:space="preserve">2</t>
    </r>
  </si>
  <si>
    <t xml:space="preserve">Quitté au logement ou un voisinage de bonne qualité</t>
  </si>
  <si>
    <r>
      <rPr>
        <sz val="8"/>
        <rFont val="Arial"/>
        <family val="2"/>
      </rPr>
      <t xml:space="preserve">BETTRDWG</t>
    </r>
    <r>
      <rPr>
        <vertAlign val="superscript"/>
        <sz val="8"/>
        <rFont val="Arial"/>
        <family val="2"/>
      </rPr>
      <t xml:space="preserve">2</t>
    </r>
  </si>
  <si>
    <t xml:space="preserve">Quitté pour se rapprocher des commodités et des services</t>
  </si>
  <si>
    <r>
      <rPr>
        <sz val="8"/>
        <rFont val="Arial"/>
        <family val="2"/>
      </rPr>
      <t xml:space="preserve">CLOSEFAC</t>
    </r>
    <r>
      <rPr>
        <vertAlign val="superscript"/>
        <sz val="8"/>
        <rFont val="Arial"/>
        <family val="2"/>
      </rPr>
      <t xml:space="preserve">2</t>
    </r>
  </si>
  <si>
    <t xml:space="preserve">Quitté pour former un ménage</t>
  </si>
  <si>
    <r>
      <rPr>
        <sz val="8"/>
        <rFont val="Arial"/>
        <family val="2"/>
      </rPr>
      <t xml:space="preserve">ESTHHLD</t>
    </r>
    <r>
      <rPr>
        <vertAlign val="superscript"/>
        <sz val="8"/>
        <rFont val="Arial"/>
        <family val="2"/>
      </rPr>
      <t xml:space="preserve">2</t>
    </r>
  </si>
  <si>
    <t xml:space="preserve">Quitté pour passer de propriétaire à locataire ou de locataire à propriétaire</t>
  </si>
  <si>
    <r>
      <rPr>
        <sz val="8"/>
        <rFont val="Arial"/>
        <family val="2"/>
      </rPr>
      <t xml:space="preserve">CHNGTEN</t>
    </r>
    <r>
      <rPr>
        <vertAlign val="superscript"/>
        <sz val="8"/>
        <rFont val="Arial"/>
        <family val="2"/>
      </rPr>
      <t xml:space="preserve">2</t>
    </r>
  </si>
  <si>
    <t xml:space="preserve">Quitté pour un nouvel emploi ou mutation</t>
  </si>
  <si>
    <r>
      <rPr>
        <sz val="8"/>
        <rFont val="Arial"/>
        <family val="2"/>
      </rPr>
      <t xml:space="preserve">CHNGJOB</t>
    </r>
    <r>
      <rPr>
        <vertAlign val="superscript"/>
        <sz val="8"/>
        <rFont val="Arial"/>
        <family val="2"/>
      </rPr>
      <t xml:space="preserve">2</t>
    </r>
  </si>
  <si>
    <t xml:space="preserve">Quitté pour se rapprocher du lieu de travail</t>
  </si>
  <si>
    <r>
      <rPr>
        <sz val="8"/>
        <rFont val="Arial"/>
        <family val="2"/>
      </rPr>
      <t xml:space="preserve">CLOSWORK</t>
    </r>
    <r>
      <rPr>
        <vertAlign val="superscript"/>
        <sz val="8"/>
        <rFont val="Arial"/>
        <family val="2"/>
      </rPr>
      <t xml:space="preserve">2</t>
    </r>
  </si>
  <si>
    <t xml:space="preserve">Quitté pour raisons familiales</t>
  </si>
  <si>
    <r>
      <rPr>
        <sz val="8"/>
        <rFont val="Arial"/>
        <family val="2"/>
      </rPr>
      <t xml:space="preserve">FAMREA</t>
    </r>
    <r>
      <rPr>
        <vertAlign val="superscript"/>
        <sz val="8"/>
        <rFont val="Arial"/>
        <family val="2"/>
      </rPr>
      <t xml:space="preserve">2</t>
    </r>
  </si>
  <si>
    <t xml:space="preserve">Quitté pour raisons de santé</t>
  </si>
  <si>
    <r>
      <rPr>
        <sz val="8"/>
        <rFont val="Arial"/>
        <family val="2"/>
      </rPr>
      <t xml:space="preserve">HEALTHR</t>
    </r>
    <r>
      <rPr>
        <vertAlign val="superscript"/>
        <sz val="8"/>
        <rFont val="Arial"/>
        <family val="2"/>
      </rPr>
      <t xml:space="preserve">2</t>
    </r>
  </si>
  <si>
    <t xml:space="preserve">Quitté pour autres raisons</t>
  </si>
  <si>
    <r>
      <rPr>
        <sz val="8"/>
        <rFont val="Arial"/>
        <family val="2"/>
      </rPr>
      <t xml:space="preserve">OTHERR</t>
    </r>
    <r>
      <rPr>
        <vertAlign val="superscript"/>
        <sz val="8"/>
        <rFont val="Arial"/>
        <family val="2"/>
      </rPr>
      <t xml:space="preserve">2</t>
    </r>
  </si>
  <si>
    <t xml:space="preserve">Loyer était calculé en fonction de revenu</t>
  </si>
  <si>
    <r>
      <rPr>
        <sz val="8"/>
        <rFont val="Arial"/>
        <family val="2"/>
      </rPr>
      <t xml:space="preserve">RENTOINC</t>
    </r>
    <r>
      <rPr>
        <vertAlign val="superscript"/>
        <sz val="8"/>
        <rFont val="Arial"/>
        <family val="2"/>
      </rPr>
      <t xml:space="preserve">2</t>
    </r>
  </si>
  <si>
    <t xml:space="preserve">c = caractére; n = numérique</t>
  </si>
  <si>
    <t xml:space="preserve">Nouveau pour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MS Sans Serif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name val="MS Sans Serif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MS Sans Serif"/>
      <family val="0"/>
    </font>
    <font>
      <sz val="10"/>
      <name val="Arial"/>
      <family val="2"/>
    </font>
    <font>
      <vertAlign val="superscript"/>
      <sz val="8"/>
      <name val="Arial"/>
      <family val="2"/>
    </font>
    <font>
      <b val="true"/>
      <sz val="14"/>
      <color rgb="FF000000"/>
      <name val="Arial"/>
      <family val="0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2" width="8.85"/>
    <col collapsed="false" customWidth="true" hidden="false" outlineLevel="0" max="4" min="4" style="2" width="5.13"/>
    <col collapsed="false" customWidth="true" hidden="false" outlineLevel="0" max="5" min="5" style="3" width="2.42"/>
    <col collapsed="false" customWidth="true" hidden="false" outlineLevel="0" max="6" min="6" style="2" width="5.13"/>
    <col collapsed="false" customWidth="true" hidden="false" outlineLevel="0" max="7" min="7" style="2" width="6.7"/>
    <col collapsed="false" customWidth="true" hidden="false" outlineLevel="0" max="8" min="8" style="4" width="37.99"/>
    <col collapsed="false" customWidth="true" hidden="false" outlineLevel="0" max="9" min="9" style="5" width="12.56"/>
    <col collapsed="false" customWidth="false" hidden="false" outlineLevel="0" max="13" min="10" style="6" width="9.13"/>
    <col collapsed="false" customWidth="false" hidden="false" outlineLevel="0" max="257" min="14" style="3" width="9.13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2"/>
    </row>
    <row r="4" s="12" customFormat="true" ht="25.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/>
      <c r="F4" s="8"/>
      <c r="G4" s="8" t="s">
        <v>6</v>
      </c>
      <c r="H4" s="10" t="s">
        <v>7</v>
      </c>
      <c r="I4" s="10" t="s">
        <v>8</v>
      </c>
      <c r="J4" s="11"/>
      <c r="K4" s="11"/>
      <c r="L4" s="11"/>
      <c r="M4" s="11"/>
    </row>
    <row r="5" s="18" customFormat="true" ht="11.25" hidden="false" customHeight="false" outlineLevel="0" collapsed="false">
      <c r="A5" s="13"/>
      <c r="B5" s="14"/>
      <c r="C5" s="13"/>
      <c r="D5" s="13"/>
      <c r="E5" s="13"/>
      <c r="F5" s="13"/>
      <c r="G5" s="13"/>
      <c r="H5" s="15" t="s">
        <v>9</v>
      </c>
      <c r="I5" s="16"/>
      <c r="J5" s="17"/>
      <c r="K5" s="17"/>
      <c r="L5" s="17"/>
      <c r="M5" s="17"/>
    </row>
    <row r="6" s="18" customFormat="true" ht="11.25" hidden="false" customHeight="false" outlineLevel="0" collapsed="false">
      <c r="A6" s="19" t="n">
        <v>1</v>
      </c>
      <c r="B6" s="20" t="n">
        <v>5</v>
      </c>
      <c r="C6" s="21" t="n">
        <v>0</v>
      </c>
      <c r="D6" s="22" t="n">
        <v>1</v>
      </c>
      <c r="E6" s="23" t="s">
        <v>10</v>
      </c>
      <c r="F6" s="22" t="n">
        <v>5</v>
      </c>
      <c r="G6" s="21" t="s">
        <v>11</v>
      </c>
      <c r="H6" s="24" t="s">
        <v>12</v>
      </c>
      <c r="I6" s="25" t="s">
        <v>13</v>
      </c>
      <c r="J6" s="17"/>
      <c r="K6" s="17"/>
      <c r="L6" s="17"/>
      <c r="M6" s="17"/>
    </row>
    <row r="7" s="18" customFormat="true" ht="11.25" hidden="false" customHeight="false" outlineLevel="0" collapsed="false">
      <c r="A7" s="19" t="n">
        <v>2</v>
      </c>
      <c r="B7" s="20" t="n">
        <v>5</v>
      </c>
      <c r="C7" s="21" t="n">
        <v>0</v>
      </c>
      <c r="D7" s="22" t="n">
        <f aca="false">F6+1</f>
        <v>6</v>
      </c>
      <c r="E7" s="23" t="s">
        <v>10</v>
      </c>
      <c r="F7" s="22" t="n">
        <f aca="false">F6+B7</f>
        <v>10</v>
      </c>
      <c r="G7" s="21" t="s">
        <v>14</v>
      </c>
      <c r="H7" s="24" t="s">
        <v>15</v>
      </c>
      <c r="I7" s="25" t="s">
        <v>16</v>
      </c>
      <c r="J7" s="17"/>
      <c r="K7" s="17"/>
      <c r="L7" s="17"/>
      <c r="M7" s="17"/>
    </row>
    <row r="8" s="18" customFormat="true" ht="11.25" hidden="false" customHeight="false" outlineLevel="0" collapsed="false">
      <c r="A8" s="19" t="n">
        <v>3</v>
      </c>
      <c r="B8" s="20" t="n">
        <v>1</v>
      </c>
      <c r="C8" s="21" t="n">
        <v>0</v>
      </c>
      <c r="D8" s="22" t="n">
        <f aca="false">F7+1</f>
        <v>11</v>
      </c>
      <c r="E8" s="23" t="s">
        <v>10</v>
      </c>
      <c r="F8" s="22" t="n">
        <f aca="false">F7+B8</f>
        <v>11</v>
      </c>
      <c r="G8" s="21" t="s">
        <v>11</v>
      </c>
      <c r="H8" s="24" t="s">
        <v>17</v>
      </c>
      <c r="I8" s="25" t="s">
        <v>18</v>
      </c>
      <c r="J8" s="17"/>
      <c r="K8" s="17"/>
      <c r="L8" s="17"/>
      <c r="M8" s="17"/>
    </row>
    <row r="9" s="18" customFormat="true" ht="11.25" hidden="false" customHeight="false" outlineLevel="0" collapsed="false">
      <c r="A9" s="19" t="n">
        <v>4</v>
      </c>
      <c r="B9" s="20" t="n">
        <v>2</v>
      </c>
      <c r="C9" s="21" t="n">
        <v>0</v>
      </c>
      <c r="D9" s="22" t="n">
        <f aca="false">F8+1</f>
        <v>12</v>
      </c>
      <c r="E9" s="23" t="s">
        <v>10</v>
      </c>
      <c r="F9" s="22" t="n">
        <f aca="false">F8+B9</f>
        <v>13</v>
      </c>
      <c r="G9" s="21" t="s">
        <v>11</v>
      </c>
      <c r="H9" s="24" t="s">
        <v>19</v>
      </c>
      <c r="I9" s="25" t="s">
        <v>20</v>
      </c>
      <c r="J9" s="17"/>
      <c r="K9" s="17"/>
      <c r="L9" s="17"/>
      <c r="M9" s="17"/>
    </row>
    <row r="10" s="18" customFormat="true" ht="11.25" hidden="false" customHeight="false" outlineLevel="0" collapsed="false">
      <c r="A10" s="19" t="n">
        <v>5</v>
      </c>
      <c r="B10" s="20" t="n">
        <v>1</v>
      </c>
      <c r="C10" s="21" t="n">
        <v>0</v>
      </c>
      <c r="D10" s="22" t="n">
        <f aca="false">F9+1</f>
        <v>14</v>
      </c>
      <c r="E10" s="23" t="s">
        <v>10</v>
      </c>
      <c r="F10" s="22" t="n">
        <f aca="false">F9+B10</f>
        <v>14</v>
      </c>
      <c r="G10" s="21" t="s">
        <v>11</v>
      </c>
      <c r="H10" s="24" t="s">
        <v>21</v>
      </c>
      <c r="I10" s="25" t="s">
        <v>22</v>
      </c>
      <c r="J10" s="17"/>
      <c r="K10" s="17"/>
      <c r="L10" s="17"/>
      <c r="M10" s="17"/>
    </row>
    <row r="11" s="18" customFormat="true" ht="11.25" hidden="false" customHeight="false" outlineLevel="0" collapsed="false">
      <c r="A11" s="19" t="n">
        <v>6</v>
      </c>
      <c r="B11" s="20" t="n">
        <v>1</v>
      </c>
      <c r="C11" s="21" t="n">
        <v>0</v>
      </c>
      <c r="D11" s="22" t="n">
        <f aca="false">F10+1</f>
        <v>15</v>
      </c>
      <c r="E11" s="23" t="s">
        <v>10</v>
      </c>
      <c r="F11" s="22" t="n">
        <f aca="false">F10+B11</f>
        <v>15</v>
      </c>
      <c r="G11" s="21" t="s">
        <v>11</v>
      </c>
      <c r="H11" s="24" t="s">
        <v>23</v>
      </c>
      <c r="I11" s="25" t="s">
        <v>24</v>
      </c>
      <c r="J11" s="17"/>
      <c r="K11" s="17"/>
      <c r="L11" s="17"/>
      <c r="M11" s="17"/>
    </row>
    <row r="12" s="18" customFormat="true" ht="12.75" hidden="false" customHeight="false" outlineLevel="0" collapsed="false">
      <c r="A12" s="26"/>
      <c r="B12" s="27"/>
      <c r="C12" s="28"/>
      <c r="D12" s="28"/>
      <c r="E12" s="28"/>
      <c r="F12" s="28"/>
      <c r="G12" s="28"/>
      <c r="H12" s="29" t="s">
        <v>25</v>
      </c>
      <c r="I12" s="30"/>
      <c r="J12" s="17"/>
      <c r="K12" s="17"/>
      <c r="L12" s="17"/>
      <c r="M12" s="17"/>
    </row>
    <row r="13" s="18" customFormat="true" ht="11.25" hidden="false" customHeight="false" outlineLevel="0" collapsed="false">
      <c r="A13" s="19" t="n">
        <v>7</v>
      </c>
      <c r="B13" s="20" t="n">
        <v>1</v>
      </c>
      <c r="C13" s="21" t="n">
        <v>0</v>
      </c>
      <c r="D13" s="22" t="n">
        <f aca="false">F11+1</f>
        <v>16</v>
      </c>
      <c r="E13" s="23" t="s">
        <v>10</v>
      </c>
      <c r="F13" s="22" t="n">
        <f aca="false">F11+B13</f>
        <v>16</v>
      </c>
      <c r="G13" s="21" t="s">
        <v>11</v>
      </c>
      <c r="H13" s="24" t="s">
        <v>26</v>
      </c>
      <c r="I13" s="25" t="s">
        <v>27</v>
      </c>
      <c r="J13" s="17"/>
      <c r="K13" s="17"/>
      <c r="L13" s="17"/>
      <c r="M13" s="17"/>
    </row>
    <row r="14" s="18" customFormat="true" ht="12.75" hidden="false" customHeight="true" outlineLevel="0" collapsed="false">
      <c r="A14" s="19" t="n">
        <v>8</v>
      </c>
      <c r="B14" s="20" t="n">
        <v>1</v>
      </c>
      <c r="C14" s="21" t="n">
        <v>0</v>
      </c>
      <c r="D14" s="22" t="n">
        <f aca="false">F13+1</f>
        <v>17</v>
      </c>
      <c r="E14" s="23" t="s">
        <v>10</v>
      </c>
      <c r="F14" s="22" t="n">
        <f aca="false">F13+B14</f>
        <v>17</v>
      </c>
      <c r="G14" s="21" t="s">
        <v>11</v>
      </c>
      <c r="H14" s="24" t="s">
        <v>28</v>
      </c>
      <c r="I14" s="25" t="s">
        <v>29</v>
      </c>
      <c r="J14" s="17"/>
      <c r="K14" s="17"/>
      <c r="L14" s="17"/>
      <c r="M14" s="17"/>
    </row>
    <row r="15" s="18" customFormat="true" ht="11.25" hidden="false" customHeight="false" outlineLevel="0" collapsed="false">
      <c r="A15" s="19" t="n">
        <v>9</v>
      </c>
      <c r="B15" s="20" t="n">
        <v>2</v>
      </c>
      <c r="C15" s="21" t="n">
        <v>0</v>
      </c>
      <c r="D15" s="22" t="n">
        <f aca="false">F14+1</f>
        <v>18</v>
      </c>
      <c r="E15" s="23" t="s">
        <v>10</v>
      </c>
      <c r="F15" s="22" t="n">
        <f aca="false">F14+B15</f>
        <v>19</v>
      </c>
      <c r="G15" s="21" t="s">
        <v>14</v>
      </c>
      <c r="H15" s="24" t="s">
        <v>30</v>
      </c>
      <c r="I15" s="25" t="s">
        <v>31</v>
      </c>
      <c r="J15" s="17"/>
      <c r="K15" s="17"/>
      <c r="L15" s="17"/>
      <c r="M15" s="17"/>
    </row>
    <row r="16" s="18" customFormat="true" ht="11.25" hidden="false" customHeight="false" outlineLevel="0" collapsed="false">
      <c r="A16" s="19" t="n">
        <v>10</v>
      </c>
      <c r="B16" s="20" t="n">
        <v>1</v>
      </c>
      <c r="C16" s="21" t="n">
        <v>0</v>
      </c>
      <c r="D16" s="22" t="n">
        <f aca="false">F15+1</f>
        <v>20</v>
      </c>
      <c r="E16" s="23" t="s">
        <v>10</v>
      </c>
      <c r="F16" s="22" t="n">
        <f aca="false">F15+B16</f>
        <v>20</v>
      </c>
      <c r="G16" s="21" t="s">
        <v>14</v>
      </c>
      <c r="H16" s="24" t="s">
        <v>32</v>
      </c>
      <c r="I16" s="25" t="s">
        <v>33</v>
      </c>
      <c r="J16" s="17"/>
      <c r="K16" s="17"/>
      <c r="L16" s="17"/>
      <c r="M16" s="17"/>
    </row>
    <row r="17" s="18" customFormat="true" ht="11.25" hidden="false" customHeight="false" outlineLevel="0" collapsed="false">
      <c r="A17" s="19" t="n">
        <v>11</v>
      </c>
      <c r="B17" s="20" t="n">
        <v>1</v>
      </c>
      <c r="C17" s="21" t="n">
        <v>0</v>
      </c>
      <c r="D17" s="22" t="n">
        <f aca="false">F16+1</f>
        <v>21</v>
      </c>
      <c r="E17" s="23" t="s">
        <v>10</v>
      </c>
      <c r="F17" s="22" t="n">
        <f aca="false">F16+B17</f>
        <v>21</v>
      </c>
      <c r="G17" s="21" t="s">
        <v>14</v>
      </c>
      <c r="H17" s="24" t="s">
        <v>34</v>
      </c>
      <c r="I17" s="25" t="s">
        <v>35</v>
      </c>
      <c r="J17" s="17"/>
      <c r="K17" s="17"/>
      <c r="L17" s="17"/>
      <c r="M17" s="17"/>
    </row>
    <row r="18" s="18" customFormat="true" ht="11.25" hidden="false" customHeight="false" outlineLevel="0" collapsed="false">
      <c r="A18" s="19" t="n">
        <v>12</v>
      </c>
      <c r="B18" s="20" t="n">
        <v>1</v>
      </c>
      <c r="C18" s="21" t="n">
        <v>0</v>
      </c>
      <c r="D18" s="22" t="n">
        <f aca="false">F17+1</f>
        <v>22</v>
      </c>
      <c r="E18" s="23" t="s">
        <v>10</v>
      </c>
      <c r="F18" s="22" t="n">
        <f aca="false">F17+B18</f>
        <v>22</v>
      </c>
      <c r="G18" s="21" t="s">
        <v>11</v>
      </c>
      <c r="H18" s="24" t="s">
        <v>36</v>
      </c>
      <c r="I18" s="25" t="s">
        <v>37</v>
      </c>
      <c r="J18" s="17"/>
      <c r="K18" s="17"/>
      <c r="L18" s="17"/>
      <c r="M18" s="17"/>
    </row>
    <row r="19" s="18" customFormat="true" ht="12.75" hidden="false" customHeight="true" outlineLevel="0" collapsed="false">
      <c r="A19" s="19" t="n">
        <v>13</v>
      </c>
      <c r="B19" s="20" t="n">
        <v>1</v>
      </c>
      <c r="C19" s="21" t="n">
        <v>0</v>
      </c>
      <c r="D19" s="22" t="n">
        <f aca="false">F18+1</f>
        <v>23</v>
      </c>
      <c r="E19" s="23" t="s">
        <v>10</v>
      </c>
      <c r="F19" s="22" t="n">
        <f aca="false">F18+B19</f>
        <v>23</v>
      </c>
      <c r="G19" s="21" t="s">
        <v>11</v>
      </c>
      <c r="H19" s="24" t="s">
        <v>38</v>
      </c>
      <c r="I19" s="25" t="s">
        <v>39</v>
      </c>
      <c r="J19" s="17"/>
      <c r="K19" s="17"/>
      <c r="L19" s="17"/>
      <c r="M19" s="17"/>
    </row>
    <row r="20" s="18" customFormat="true" ht="11.25" hidden="false" customHeight="false" outlineLevel="0" collapsed="false">
      <c r="A20" s="19" t="n">
        <v>14</v>
      </c>
      <c r="B20" s="20" t="n">
        <v>11</v>
      </c>
      <c r="C20" s="21" t="n">
        <v>2</v>
      </c>
      <c r="D20" s="22" t="n">
        <f aca="false">F19+1</f>
        <v>24</v>
      </c>
      <c r="E20" s="23" t="s">
        <v>10</v>
      </c>
      <c r="F20" s="22" t="n">
        <f aca="false">F19+B20</f>
        <v>34</v>
      </c>
      <c r="G20" s="21" t="s">
        <v>14</v>
      </c>
      <c r="H20" s="24" t="s">
        <v>40</v>
      </c>
      <c r="I20" s="31" t="s">
        <v>41</v>
      </c>
      <c r="J20" s="17"/>
      <c r="K20" s="17"/>
      <c r="L20" s="17"/>
      <c r="M20" s="17"/>
    </row>
    <row r="21" s="18" customFormat="true" ht="11.25" hidden="false" customHeight="false" outlineLevel="0" collapsed="false">
      <c r="A21" s="19" t="n">
        <v>15</v>
      </c>
      <c r="B21" s="20" t="n">
        <v>11</v>
      </c>
      <c r="C21" s="21" t="n">
        <v>2</v>
      </c>
      <c r="D21" s="22" t="n">
        <f aca="false">F20+1</f>
        <v>35</v>
      </c>
      <c r="E21" s="23" t="s">
        <v>10</v>
      </c>
      <c r="F21" s="22" t="n">
        <f aca="false">F20+B21</f>
        <v>45</v>
      </c>
      <c r="G21" s="21" t="s">
        <v>14</v>
      </c>
      <c r="H21" s="24" t="s">
        <v>42</v>
      </c>
      <c r="I21" s="31" t="s">
        <v>43</v>
      </c>
      <c r="J21" s="17"/>
      <c r="K21" s="17"/>
      <c r="L21" s="17"/>
      <c r="M21" s="17"/>
    </row>
    <row r="22" s="18" customFormat="true" ht="12.75" hidden="false" customHeight="true" outlineLevel="0" collapsed="false">
      <c r="A22" s="19" t="n">
        <v>16</v>
      </c>
      <c r="B22" s="20" t="n">
        <v>1</v>
      </c>
      <c r="C22" s="21" t="n">
        <v>0</v>
      </c>
      <c r="D22" s="22" t="n">
        <f aca="false">F21+1</f>
        <v>46</v>
      </c>
      <c r="E22" s="23" t="s">
        <v>10</v>
      </c>
      <c r="F22" s="22" t="n">
        <f aca="false">F21+B22</f>
        <v>46</v>
      </c>
      <c r="G22" s="21" t="s">
        <v>11</v>
      </c>
      <c r="H22" s="24" t="s">
        <v>44</v>
      </c>
      <c r="I22" s="25" t="s">
        <v>45</v>
      </c>
      <c r="J22" s="17"/>
      <c r="K22" s="17"/>
      <c r="L22" s="17"/>
      <c r="M22" s="17"/>
    </row>
    <row r="23" s="18" customFormat="true" ht="12.75" hidden="false" customHeight="true" outlineLevel="0" collapsed="false">
      <c r="A23" s="19" t="n">
        <v>17</v>
      </c>
      <c r="B23" s="20" t="n">
        <v>11</v>
      </c>
      <c r="C23" s="21" t="n">
        <v>2</v>
      </c>
      <c r="D23" s="22" t="n">
        <f aca="false">F22+1</f>
        <v>47</v>
      </c>
      <c r="E23" s="23" t="s">
        <v>10</v>
      </c>
      <c r="F23" s="22" t="n">
        <f aca="false">F22+B23</f>
        <v>57</v>
      </c>
      <c r="G23" s="21" t="s">
        <v>14</v>
      </c>
      <c r="H23" s="24" t="s">
        <v>46</v>
      </c>
      <c r="I23" s="32" t="s">
        <v>47</v>
      </c>
      <c r="J23" s="17"/>
      <c r="K23" s="17"/>
      <c r="L23" s="17"/>
      <c r="M23" s="17"/>
    </row>
    <row r="24" s="18" customFormat="true" ht="11.25" hidden="false" customHeight="false" outlineLevel="0" collapsed="false">
      <c r="A24" s="19" t="n">
        <v>18</v>
      </c>
      <c r="B24" s="20" t="n">
        <v>11</v>
      </c>
      <c r="C24" s="21" t="n">
        <v>2</v>
      </c>
      <c r="D24" s="22" t="n">
        <f aca="false">F23+1</f>
        <v>58</v>
      </c>
      <c r="E24" s="23" t="s">
        <v>10</v>
      </c>
      <c r="F24" s="22" t="n">
        <f aca="false">F23+B24</f>
        <v>68</v>
      </c>
      <c r="G24" s="21" t="s">
        <v>14</v>
      </c>
      <c r="H24" s="24" t="s">
        <v>48</v>
      </c>
      <c r="I24" s="32" t="s">
        <v>49</v>
      </c>
      <c r="J24" s="17"/>
      <c r="K24" s="17"/>
      <c r="L24" s="17"/>
      <c r="M24" s="17"/>
    </row>
    <row r="25" s="18" customFormat="true" ht="22.5" hidden="false" customHeight="false" outlineLevel="0" collapsed="false">
      <c r="A25" s="19" t="n">
        <v>19</v>
      </c>
      <c r="B25" s="33" t="n">
        <v>1</v>
      </c>
      <c r="C25" s="34" t="n">
        <v>0</v>
      </c>
      <c r="D25" s="35" t="n">
        <f aca="false">F24+1</f>
        <v>69</v>
      </c>
      <c r="E25" s="36" t="s">
        <v>10</v>
      </c>
      <c r="F25" s="35" t="n">
        <f aca="false">F24+B25</f>
        <v>69</v>
      </c>
      <c r="G25" s="34" t="s">
        <v>11</v>
      </c>
      <c r="H25" s="24" t="s">
        <v>50</v>
      </c>
      <c r="I25" s="25" t="s">
        <v>51</v>
      </c>
      <c r="J25" s="17"/>
      <c r="K25" s="17"/>
      <c r="L25" s="17"/>
      <c r="M25" s="17"/>
    </row>
    <row r="26" s="18" customFormat="true" ht="11.25" hidden="false" customHeight="false" outlineLevel="0" collapsed="false">
      <c r="A26" s="19" t="n">
        <v>20</v>
      </c>
      <c r="B26" s="20" t="n">
        <v>1</v>
      </c>
      <c r="C26" s="21" t="n">
        <v>0</v>
      </c>
      <c r="D26" s="22" t="n">
        <f aca="false">F25+1</f>
        <v>70</v>
      </c>
      <c r="E26" s="23" t="s">
        <v>10</v>
      </c>
      <c r="F26" s="22" t="n">
        <f aca="false">F25+B26</f>
        <v>70</v>
      </c>
      <c r="G26" s="21" t="s">
        <v>11</v>
      </c>
      <c r="H26" s="24" t="s">
        <v>52</v>
      </c>
      <c r="I26" s="37" t="s">
        <v>53</v>
      </c>
      <c r="J26" s="17"/>
      <c r="K26" s="17"/>
      <c r="L26" s="17"/>
      <c r="M26" s="17"/>
    </row>
    <row r="27" s="18" customFormat="true" ht="11.25" hidden="false" customHeight="false" outlineLevel="0" collapsed="false">
      <c r="A27" s="19" t="n">
        <v>21</v>
      </c>
      <c r="B27" s="20" t="n">
        <v>1</v>
      </c>
      <c r="C27" s="21" t="n">
        <v>0</v>
      </c>
      <c r="D27" s="22" t="n">
        <f aca="false">F26+1</f>
        <v>71</v>
      </c>
      <c r="E27" s="23" t="s">
        <v>10</v>
      </c>
      <c r="F27" s="22" t="n">
        <f aca="false">F26+B27</f>
        <v>71</v>
      </c>
      <c r="G27" s="21" t="s">
        <v>11</v>
      </c>
      <c r="H27" s="24" t="s">
        <v>54</v>
      </c>
      <c r="I27" s="37" t="s">
        <v>55</v>
      </c>
      <c r="J27" s="17"/>
      <c r="K27" s="17"/>
      <c r="L27" s="17"/>
      <c r="M27" s="17"/>
    </row>
    <row r="28" s="18" customFormat="true" ht="11.25" hidden="false" customHeight="false" outlineLevel="0" collapsed="false">
      <c r="A28" s="19" t="n">
        <v>22</v>
      </c>
      <c r="B28" s="20" t="n">
        <v>1</v>
      </c>
      <c r="C28" s="21" t="n">
        <v>0</v>
      </c>
      <c r="D28" s="22" t="n">
        <f aca="false">F27+1</f>
        <v>72</v>
      </c>
      <c r="E28" s="23" t="s">
        <v>10</v>
      </c>
      <c r="F28" s="22" t="n">
        <f aca="false">F27+B28</f>
        <v>72</v>
      </c>
      <c r="G28" s="21" t="s">
        <v>11</v>
      </c>
      <c r="H28" s="24" t="s">
        <v>56</v>
      </c>
      <c r="I28" s="37" t="s">
        <v>57</v>
      </c>
      <c r="J28" s="17"/>
      <c r="K28" s="17"/>
      <c r="L28" s="17"/>
      <c r="M28" s="17"/>
    </row>
    <row r="29" s="18" customFormat="true" ht="12.75" hidden="false" customHeight="true" outlineLevel="0" collapsed="false">
      <c r="A29" s="19" t="n">
        <v>23</v>
      </c>
      <c r="B29" s="20" t="n">
        <v>1</v>
      </c>
      <c r="C29" s="21" t="n">
        <v>0</v>
      </c>
      <c r="D29" s="22" t="n">
        <f aca="false">F28+1</f>
        <v>73</v>
      </c>
      <c r="E29" s="23" t="s">
        <v>10</v>
      </c>
      <c r="F29" s="22" t="n">
        <f aca="false">F28+B29</f>
        <v>73</v>
      </c>
      <c r="G29" s="21" t="s">
        <v>11</v>
      </c>
      <c r="H29" s="24" t="s">
        <v>58</v>
      </c>
      <c r="I29" s="37" t="s">
        <v>59</v>
      </c>
      <c r="J29" s="17"/>
      <c r="K29" s="17"/>
      <c r="L29" s="17"/>
      <c r="M29" s="17"/>
    </row>
    <row r="30" s="18" customFormat="true" ht="11.25" hidden="false" customHeight="false" outlineLevel="0" collapsed="false">
      <c r="A30" s="19" t="n">
        <v>24</v>
      </c>
      <c r="B30" s="20" t="n">
        <v>1</v>
      </c>
      <c r="C30" s="21" t="n">
        <v>0</v>
      </c>
      <c r="D30" s="22" t="n">
        <f aca="false">F29+1</f>
        <v>74</v>
      </c>
      <c r="E30" s="23" t="s">
        <v>10</v>
      </c>
      <c r="F30" s="22" t="n">
        <f aca="false">F29+B30</f>
        <v>74</v>
      </c>
      <c r="G30" s="21" t="s">
        <v>11</v>
      </c>
      <c r="H30" s="24" t="s">
        <v>60</v>
      </c>
      <c r="I30" s="37" t="s">
        <v>61</v>
      </c>
      <c r="J30" s="17"/>
      <c r="K30" s="17"/>
      <c r="L30" s="17"/>
      <c r="M30" s="17"/>
    </row>
    <row r="31" s="18" customFormat="true" ht="12.75" hidden="false" customHeight="true" outlineLevel="0" collapsed="false">
      <c r="A31" s="19" t="n">
        <v>25</v>
      </c>
      <c r="B31" s="20" t="n">
        <v>1</v>
      </c>
      <c r="C31" s="21" t="n">
        <v>0</v>
      </c>
      <c r="D31" s="22" t="n">
        <f aca="false">F30+1</f>
        <v>75</v>
      </c>
      <c r="E31" s="23" t="s">
        <v>10</v>
      </c>
      <c r="F31" s="22" t="n">
        <f aca="false">F30+B31</f>
        <v>75</v>
      </c>
      <c r="G31" s="21" t="s">
        <v>11</v>
      </c>
      <c r="H31" s="24" t="s">
        <v>62</v>
      </c>
      <c r="I31" s="37" t="s">
        <v>63</v>
      </c>
      <c r="J31" s="17"/>
      <c r="K31" s="17"/>
      <c r="L31" s="17"/>
      <c r="M31" s="17"/>
    </row>
    <row r="32" s="18" customFormat="true" ht="11.25" hidden="false" customHeight="false" outlineLevel="0" collapsed="false">
      <c r="A32" s="19" t="n">
        <v>26</v>
      </c>
      <c r="B32" s="20" t="n">
        <v>1</v>
      </c>
      <c r="C32" s="21" t="n">
        <v>0</v>
      </c>
      <c r="D32" s="22" t="n">
        <f aca="false">F31+1</f>
        <v>76</v>
      </c>
      <c r="E32" s="23" t="s">
        <v>10</v>
      </c>
      <c r="F32" s="22" t="n">
        <f aca="false">F31+B32</f>
        <v>76</v>
      </c>
      <c r="G32" s="21" t="s">
        <v>11</v>
      </c>
      <c r="H32" s="24" t="s">
        <v>64</v>
      </c>
      <c r="I32" s="37" t="s">
        <v>65</v>
      </c>
      <c r="J32" s="17"/>
      <c r="K32" s="17"/>
      <c r="L32" s="17"/>
      <c r="M32" s="17"/>
    </row>
    <row r="33" s="18" customFormat="true" ht="12.75" hidden="false" customHeight="false" outlineLevel="0" collapsed="false">
      <c r="A33" s="26"/>
      <c r="B33" s="27"/>
      <c r="C33" s="28"/>
      <c r="D33" s="38"/>
      <c r="E33" s="39"/>
      <c r="F33" s="38"/>
      <c r="G33" s="28"/>
      <c r="H33" s="29" t="s">
        <v>66</v>
      </c>
      <c r="I33" s="30"/>
      <c r="J33" s="17"/>
      <c r="K33" s="17"/>
      <c r="L33" s="17"/>
      <c r="M33" s="17"/>
    </row>
    <row r="34" s="18" customFormat="true" ht="11.25" hidden="false" customHeight="false" outlineLevel="0" collapsed="false">
      <c r="A34" s="19" t="n">
        <v>27</v>
      </c>
      <c r="B34" s="20" t="n">
        <v>11</v>
      </c>
      <c r="C34" s="21" t="n">
        <v>2</v>
      </c>
      <c r="D34" s="22" t="n">
        <f aca="false">F32+1</f>
        <v>77</v>
      </c>
      <c r="E34" s="23" t="s">
        <v>10</v>
      </c>
      <c r="F34" s="22" t="n">
        <f aca="false">F32+B34</f>
        <v>87</v>
      </c>
      <c r="G34" s="21" t="s">
        <v>14</v>
      </c>
      <c r="H34" s="24" t="s">
        <v>67</v>
      </c>
      <c r="I34" s="25" t="s">
        <v>68</v>
      </c>
      <c r="J34" s="17"/>
      <c r="K34" s="17"/>
      <c r="L34" s="17"/>
      <c r="M34" s="17"/>
    </row>
    <row r="35" s="18" customFormat="true" ht="12.75" hidden="false" customHeight="true" outlineLevel="0" collapsed="false">
      <c r="A35" s="19" t="n">
        <v>28</v>
      </c>
      <c r="B35" s="20" t="n">
        <v>11</v>
      </c>
      <c r="C35" s="21" t="n">
        <v>2</v>
      </c>
      <c r="D35" s="22" t="n">
        <f aca="false">F34+1</f>
        <v>88</v>
      </c>
      <c r="E35" s="23" t="s">
        <v>10</v>
      </c>
      <c r="F35" s="22" t="n">
        <f aca="false">F34+B35</f>
        <v>98</v>
      </c>
      <c r="G35" s="21" t="s">
        <v>14</v>
      </c>
      <c r="H35" s="24" t="s">
        <v>69</v>
      </c>
      <c r="I35" s="25" t="s">
        <v>70</v>
      </c>
      <c r="J35" s="17"/>
      <c r="K35" s="17"/>
      <c r="L35" s="17"/>
      <c r="M35" s="17"/>
    </row>
    <row r="36" s="18" customFormat="true" ht="11.25" hidden="false" customHeight="false" outlineLevel="0" collapsed="false">
      <c r="A36" s="19" t="n">
        <v>29</v>
      </c>
      <c r="B36" s="20" t="n">
        <v>11</v>
      </c>
      <c r="C36" s="21" t="n">
        <v>2</v>
      </c>
      <c r="D36" s="22" t="n">
        <f aca="false">F35+1</f>
        <v>99</v>
      </c>
      <c r="E36" s="23" t="s">
        <v>10</v>
      </c>
      <c r="F36" s="22" t="n">
        <f aca="false">F35+B36</f>
        <v>109</v>
      </c>
      <c r="G36" s="21" t="s">
        <v>14</v>
      </c>
      <c r="H36" s="24" t="s">
        <v>71</v>
      </c>
      <c r="I36" s="25" t="s">
        <v>72</v>
      </c>
      <c r="J36" s="17"/>
      <c r="K36" s="17"/>
      <c r="L36" s="17"/>
      <c r="M36" s="17"/>
    </row>
    <row r="37" s="18" customFormat="true" ht="11.25" hidden="false" customHeight="false" outlineLevel="0" collapsed="false">
      <c r="A37" s="19" t="n">
        <v>30</v>
      </c>
      <c r="B37" s="20" t="n">
        <v>11</v>
      </c>
      <c r="C37" s="21" t="n">
        <v>2</v>
      </c>
      <c r="D37" s="22" t="n">
        <f aca="false">F36+1</f>
        <v>110</v>
      </c>
      <c r="E37" s="23" t="s">
        <v>10</v>
      </c>
      <c r="F37" s="22" t="n">
        <f aca="false">F36+B37</f>
        <v>120</v>
      </c>
      <c r="G37" s="21" t="s">
        <v>14</v>
      </c>
      <c r="H37" s="24" t="s">
        <v>73</v>
      </c>
      <c r="I37" s="37" t="s">
        <v>74</v>
      </c>
      <c r="J37" s="17"/>
      <c r="K37" s="17"/>
      <c r="L37" s="17"/>
      <c r="M37" s="17"/>
    </row>
    <row r="38" s="18" customFormat="true" ht="12.75" hidden="false" customHeight="true" outlineLevel="0" collapsed="false">
      <c r="A38" s="19" t="n">
        <v>31</v>
      </c>
      <c r="B38" s="20" t="n">
        <v>11</v>
      </c>
      <c r="C38" s="21" t="n">
        <v>2</v>
      </c>
      <c r="D38" s="22" t="n">
        <f aca="false">F37+1</f>
        <v>121</v>
      </c>
      <c r="E38" s="23" t="s">
        <v>10</v>
      </c>
      <c r="F38" s="22" t="n">
        <f aca="false">F37+B38</f>
        <v>131</v>
      </c>
      <c r="G38" s="21" t="s">
        <v>14</v>
      </c>
      <c r="H38" s="24" t="s">
        <v>75</v>
      </c>
      <c r="I38" s="25" t="s">
        <v>76</v>
      </c>
      <c r="J38" s="17"/>
      <c r="K38" s="17"/>
      <c r="L38" s="17"/>
      <c r="M38" s="17"/>
    </row>
    <row r="39" s="18" customFormat="true" ht="11.25" hidden="false" customHeight="false" outlineLevel="0" collapsed="false">
      <c r="A39" s="19" t="n">
        <v>32</v>
      </c>
      <c r="B39" s="20" t="n">
        <v>1</v>
      </c>
      <c r="C39" s="21" t="n">
        <v>0</v>
      </c>
      <c r="D39" s="22" t="n">
        <f aca="false">F38+1</f>
        <v>132</v>
      </c>
      <c r="E39" s="23" t="s">
        <v>10</v>
      </c>
      <c r="F39" s="22" t="n">
        <f aca="false">F38+B39</f>
        <v>132</v>
      </c>
      <c r="G39" s="21" t="s">
        <v>11</v>
      </c>
      <c r="H39" s="24" t="s">
        <v>77</v>
      </c>
      <c r="I39" s="25" t="s">
        <v>78</v>
      </c>
      <c r="J39" s="17"/>
      <c r="K39" s="17"/>
      <c r="L39" s="17"/>
      <c r="M39" s="17"/>
    </row>
    <row r="40" s="18" customFormat="true" ht="11.25" hidden="false" customHeight="false" outlineLevel="0" collapsed="false">
      <c r="A40" s="19" t="n">
        <v>33</v>
      </c>
      <c r="B40" s="20" t="n">
        <v>2</v>
      </c>
      <c r="C40" s="21" t="n">
        <v>0</v>
      </c>
      <c r="D40" s="22" t="n">
        <f aca="false">F39+1</f>
        <v>133</v>
      </c>
      <c r="E40" s="23" t="s">
        <v>10</v>
      </c>
      <c r="F40" s="22" t="n">
        <f aca="false">F39+B40</f>
        <v>134</v>
      </c>
      <c r="G40" s="21" t="s">
        <v>11</v>
      </c>
      <c r="H40" s="24" t="s">
        <v>79</v>
      </c>
      <c r="I40" s="25" t="s">
        <v>80</v>
      </c>
      <c r="J40" s="17"/>
      <c r="K40" s="17"/>
      <c r="L40" s="17"/>
      <c r="M40" s="17"/>
    </row>
    <row r="41" s="18" customFormat="true" ht="11.25" hidden="false" customHeight="false" outlineLevel="0" collapsed="false">
      <c r="A41" s="19" t="n">
        <v>34</v>
      </c>
      <c r="B41" s="20" t="n">
        <v>1</v>
      </c>
      <c r="C41" s="21" t="n">
        <v>0</v>
      </c>
      <c r="D41" s="22" t="n">
        <f aca="false">F40+1</f>
        <v>135</v>
      </c>
      <c r="E41" s="23" t="s">
        <v>10</v>
      </c>
      <c r="F41" s="22" t="n">
        <f aca="false">F40+B41</f>
        <v>135</v>
      </c>
      <c r="G41" s="21" t="s">
        <v>11</v>
      </c>
      <c r="H41" s="24" t="s">
        <v>81</v>
      </c>
      <c r="I41" s="25" t="s">
        <v>82</v>
      </c>
      <c r="J41" s="17"/>
      <c r="K41" s="17"/>
      <c r="L41" s="17"/>
      <c r="M41" s="17"/>
    </row>
    <row r="42" s="18" customFormat="true" ht="11.25" hidden="false" customHeight="false" outlineLevel="0" collapsed="false">
      <c r="A42" s="19" t="n">
        <v>35</v>
      </c>
      <c r="B42" s="20" t="n">
        <v>2</v>
      </c>
      <c r="C42" s="21" t="n">
        <v>0</v>
      </c>
      <c r="D42" s="22" t="n">
        <f aca="false">F41+1</f>
        <v>136</v>
      </c>
      <c r="E42" s="23" t="s">
        <v>10</v>
      </c>
      <c r="F42" s="22" t="n">
        <f aca="false">F41+B42</f>
        <v>137</v>
      </c>
      <c r="G42" s="21" t="s">
        <v>14</v>
      </c>
      <c r="H42" s="24" t="s">
        <v>83</v>
      </c>
      <c r="I42" s="25" t="s">
        <v>84</v>
      </c>
      <c r="J42" s="17"/>
      <c r="K42" s="17"/>
      <c r="L42" s="17"/>
      <c r="M42" s="17"/>
    </row>
    <row r="43" s="18" customFormat="true" ht="11.25" hidden="false" customHeight="false" outlineLevel="0" collapsed="false">
      <c r="A43" s="19" t="n">
        <v>36</v>
      </c>
      <c r="B43" s="20" t="n">
        <v>2</v>
      </c>
      <c r="C43" s="21" t="n">
        <v>0</v>
      </c>
      <c r="D43" s="22" t="n">
        <f aca="false">F42+1</f>
        <v>138</v>
      </c>
      <c r="E43" s="23" t="s">
        <v>10</v>
      </c>
      <c r="F43" s="22" t="n">
        <f aca="false">F42+B43</f>
        <v>139</v>
      </c>
      <c r="G43" s="21" t="s">
        <v>14</v>
      </c>
      <c r="H43" s="24" t="s">
        <v>85</v>
      </c>
      <c r="I43" s="25" t="s">
        <v>86</v>
      </c>
      <c r="J43" s="17"/>
      <c r="K43" s="17"/>
      <c r="L43" s="17"/>
      <c r="M43" s="17"/>
    </row>
    <row r="44" s="18" customFormat="true" ht="11.25" hidden="false" customHeight="false" outlineLevel="0" collapsed="false">
      <c r="A44" s="19" t="n">
        <v>37</v>
      </c>
      <c r="B44" s="20" t="n">
        <v>1</v>
      </c>
      <c r="C44" s="21" t="n">
        <v>0</v>
      </c>
      <c r="D44" s="22" t="n">
        <f aca="false">F43+1</f>
        <v>140</v>
      </c>
      <c r="E44" s="23" t="s">
        <v>10</v>
      </c>
      <c r="F44" s="22" t="n">
        <f aca="false">F43+B44</f>
        <v>140</v>
      </c>
      <c r="G44" s="21" t="s">
        <v>11</v>
      </c>
      <c r="H44" s="24" t="s">
        <v>87</v>
      </c>
      <c r="I44" s="25" t="s">
        <v>88</v>
      </c>
      <c r="J44" s="17"/>
      <c r="K44" s="17"/>
      <c r="L44" s="17"/>
      <c r="M44" s="17"/>
    </row>
    <row r="45" s="18" customFormat="true" ht="22.5" hidden="false" customHeight="false" outlineLevel="0" collapsed="false">
      <c r="A45" s="26"/>
      <c r="B45" s="27"/>
      <c r="C45" s="28"/>
      <c r="D45" s="38"/>
      <c r="E45" s="39"/>
      <c r="F45" s="38"/>
      <c r="G45" s="28"/>
      <c r="H45" s="29" t="s">
        <v>89</v>
      </c>
      <c r="I45" s="30"/>
      <c r="J45" s="17"/>
      <c r="K45" s="17"/>
      <c r="L45" s="17"/>
      <c r="M45" s="17"/>
    </row>
    <row r="46" s="18" customFormat="true" ht="11.25" hidden="false" customHeight="false" outlineLevel="0" collapsed="false">
      <c r="A46" s="19" t="n">
        <v>38</v>
      </c>
      <c r="B46" s="20" t="n">
        <v>11</v>
      </c>
      <c r="C46" s="21" t="n">
        <v>2</v>
      </c>
      <c r="D46" s="22" t="n">
        <f aca="false">F44+1</f>
        <v>141</v>
      </c>
      <c r="E46" s="23" t="s">
        <v>10</v>
      </c>
      <c r="F46" s="22" t="n">
        <f aca="false">F44+B46</f>
        <v>151</v>
      </c>
      <c r="G46" s="21" t="s">
        <v>14</v>
      </c>
      <c r="H46" s="24" t="s">
        <v>67</v>
      </c>
      <c r="I46" s="25" t="s">
        <v>90</v>
      </c>
      <c r="J46" s="17"/>
      <c r="K46" s="17"/>
      <c r="L46" s="17"/>
      <c r="M46" s="17"/>
    </row>
    <row r="47" s="18" customFormat="true" ht="12.75" hidden="false" customHeight="true" outlineLevel="0" collapsed="false">
      <c r="A47" s="19" t="n">
        <v>39</v>
      </c>
      <c r="B47" s="20" t="n">
        <v>11</v>
      </c>
      <c r="C47" s="21" t="n">
        <v>2</v>
      </c>
      <c r="D47" s="22" t="n">
        <f aca="false">F46+1</f>
        <v>152</v>
      </c>
      <c r="E47" s="23" t="s">
        <v>10</v>
      </c>
      <c r="F47" s="22" t="n">
        <f aca="false">F46+B47</f>
        <v>162</v>
      </c>
      <c r="G47" s="21" t="s">
        <v>14</v>
      </c>
      <c r="H47" s="24" t="s">
        <v>69</v>
      </c>
      <c r="I47" s="25" t="s">
        <v>91</v>
      </c>
      <c r="J47" s="17"/>
      <c r="K47" s="17"/>
      <c r="L47" s="17"/>
      <c r="M47" s="17"/>
    </row>
    <row r="48" s="18" customFormat="true" ht="11.25" hidden="false" customHeight="false" outlineLevel="0" collapsed="false">
      <c r="A48" s="19" t="n">
        <v>40</v>
      </c>
      <c r="B48" s="20" t="n">
        <v>11</v>
      </c>
      <c r="C48" s="21" t="n">
        <v>2</v>
      </c>
      <c r="D48" s="22" t="n">
        <f aca="false">F47+1</f>
        <v>163</v>
      </c>
      <c r="E48" s="23" t="s">
        <v>10</v>
      </c>
      <c r="F48" s="22" t="n">
        <f aca="false">F47+B48</f>
        <v>173</v>
      </c>
      <c r="G48" s="21" t="s">
        <v>14</v>
      </c>
      <c r="H48" s="24" t="s">
        <v>71</v>
      </c>
      <c r="I48" s="25" t="s">
        <v>92</v>
      </c>
      <c r="J48" s="17"/>
      <c r="K48" s="17"/>
      <c r="L48" s="17"/>
      <c r="M48" s="17"/>
    </row>
    <row r="49" s="18" customFormat="true" ht="11.25" hidden="false" customHeight="false" outlineLevel="0" collapsed="false">
      <c r="A49" s="19" t="n">
        <v>41</v>
      </c>
      <c r="B49" s="20" t="n">
        <v>11</v>
      </c>
      <c r="C49" s="21" t="n">
        <v>2</v>
      </c>
      <c r="D49" s="22" t="n">
        <f aca="false">F48+1</f>
        <v>174</v>
      </c>
      <c r="E49" s="23" t="s">
        <v>10</v>
      </c>
      <c r="F49" s="22" t="n">
        <f aca="false">F48+B49</f>
        <v>184</v>
      </c>
      <c r="G49" s="21" t="s">
        <v>14</v>
      </c>
      <c r="H49" s="24" t="s">
        <v>73</v>
      </c>
      <c r="I49" s="25" t="s">
        <v>93</v>
      </c>
      <c r="J49" s="17"/>
      <c r="K49" s="17"/>
      <c r="L49" s="17"/>
      <c r="M49" s="17"/>
    </row>
    <row r="50" s="18" customFormat="true" ht="12.75" hidden="false" customHeight="true" outlineLevel="0" collapsed="false">
      <c r="A50" s="19" t="n">
        <v>42</v>
      </c>
      <c r="B50" s="20" t="n">
        <v>11</v>
      </c>
      <c r="C50" s="21" t="n">
        <v>2</v>
      </c>
      <c r="D50" s="22" t="n">
        <f aca="false">F49+1</f>
        <v>185</v>
      </c>
      <c r="E50" s="23" t="s">
        <v>10</v>
      </c>
      <c r="F50" s="22" t="n">
        <f aca="false">F49+B50</f>
        <v>195</v>
      </c>
      <c r="G50" s="21" t="s">
        <v>14</v>
      </c>
      <c r="H50" s="24" t="s">
        <v>75</v>
      </c>
      <c r="I50" s="25" t="s">
        <v>94</v>
      </c>
      <c r="J50" s="17"/>
      <c r="K50" s="17"/>
      <c r="L50" s="17"/>
      <c r="M50" s="17"/>
    </row>
    <row r="51" s="18" customFormat="true" ht="11.25" hidden="false" customHeight="false" outlineLevel="0" collapsed="false">
      <c r="A51" s="19" t="n">
        <v>43</v>
      </c>
      <c r="B51" s="20" t="n">
        <v>2</v>
      </c>
      <c r="C51" s="21" t="n">
        <v>0</v>
      </c>
      <c r="D51" s="22" t="n">
        <f aca="false">F50+1</f>
        <v>196</v>
      </c>
      <c r="E51" s="23" t="s">
        <v>10</v>
      </c>
      <c r="F51" s="22" t="n">
        <f aca="false">F50+B51</f>
        <v>197</v>
      </c>
      <c r="G51" s="21" t="s">
        <v>11</v>
      </c>
      <c r="H51" s="24" t="s">
        <v>79</v>
      </c>
      <c r="I51" s="25" t="s">
        <v>95</v>
      </c>
      <c r="J51" s="17"/>
      <c r="K51" s="17"/>
      <c r="L51" s="17"/>
      <c r="M51" s="17"/>
    </row>
    <row r="52" s="18" customFormat="true" ht="11.25" hidden="false" customHeight="false" outlineLevel="0" collapsed="false">
      <c r="A52" s="19" t="n">
        <v>44</v>
      </c>
      <c r="B52" s="20" t="n">
        <v>1</v>
      </c>
      <c r="C52" s="21" t="n">
        <v>0</v>
      </c>
      <c r="D52" s="22" t="n">
        <f aca="false">F51+1</f>
        <v>198</v>
      </c>
      <c r="E52" s="23" t="s">
        <v>10</v>
      </c>
      <c r="F52" s="22" t="n">
        <f aca="false">F51+B52</f>
        <v>198</v>
      </c>
      <c r="G52" s="21" t="s">
        <v>11</v>
      </c>
      <c r="H52" s="24" t="s">
        <v>81</v>
      </c>
      <c r="I52" s="25" t="s">
        <v>96</v>
      </c>
      <c r="J52" s="17"/>
      <c r="K52" s="17"/>
      <c r="L52" s="17"/>
      <c r="M52" s="17"/>
    </row>
    <row r="53" s="18" customFormat="true" ht="11.25" hidden="false" customHeight="false" outlineLevel="0" collapsed="false">
      <c r="A53" s="19" t="n">
        <v>45</v>
      </c>
      <c r="B53" s="20" t="n">
        <v>2</v>
      </c>
      <c r="C53" s="21" t="n">
        <v>0</v>
      </c>
      <c r="D53" s="22" t="n">
        <f aca="false">F52+1</f>
        <v>199</v>
      </c>
      <c r="E53" s="23" t="s">
        <v>10</v>
      </c>
      <c r="F53" s="22" t="n">
        <f aca="false">F52+B53</f>
        <v>200</v>
      </c>
      <c r="G53" s="21" t="s">
        <v>14</v>
      </c>
      <c r="H53" s="24" t="s">
        <v>83</v>
      </c>
      <c r="I53" s="25" t="s">
        <v>97</v>
      </c>
      <c r="J53" s="17"/>
      <c r="K53" s="17"/>
      <c r="L53" s="17"/>
      <c r="M53" s="17"/>
    </row>
    <row r="54" s="18" customFormat="true" ht="11.25" hidden="false" customHeight="false" outlineLevel="0" collapsed="false">
      <c r="A54" s="19" t="n">
        <v>46</v>
      </c>
      <c r="B54" s="20" t="n">
        <v>2</v>
      </c>
      <c r="C54" s="21" t="n">
        <v>0</v>
      </c>
      <c r="D54" s="22" t="n">
        <f aca="false">F53+1</f>
        <v>201</v>
      </c>
      <c r="E54" s="23" t="s">
        <v>10</v>
      </c>
      <c r="F54" s="22" t="n">
        <f aca="false">F53+B54</f>
        <v>202</v>
      </c>
      <c r="G54" s="21" t="s">
        <v>14</v>
      </c>
      <c r="H54" s="24" t="s">
        <v>98</v>
      </c>
      <c r="I54" s="25" t="s">
        <v>99</v>
      </c>
      <c r="J54" s="17"/>
      <c r="K54" s="17"/>
      <c r="L54" s="17"/>
      <c r="M54" s="17"/>
    </row>
    <row r="55" s="18" customFormat="true" ht="12.75" hidden="false" customHeight="false" outlineLevel="0" collapsed="false">
      <c r="A55" s="26"/>
      <c r="B55" s="27"/>
      <c r="C55" s="28"/>
      <c r="D55" s="38"/>
      <c r="E55" s="39"/>
      <c r="F55" s="38"/>
      <c r="G55" s="28"/>
      <c r="H55" s="29" t="s">
        <v>100</v>
      </c>
      <c r="I55" s="30"/>
      <c r="J55" s="17"/>
      <c r="K55" s="17"/>
      <c r="L55" s="17"/>
      <c r="M55" s="17"/>
    </row>
    <row r="56" s="18" customFormat="true" ht="11.25" hidden="false" customHeight="false" outlineLevel="0" collapsed="false">
      <c r="A56" s="19" t="n">
        <f aca="false">A54+1</f>
        <v>47</v>
      </c>
      <c r="B56" s="20" t="n">
        <v>1</v>
      </c>
      <c r="C56" s="21" t="n">
        <v>0</v>
      </c>
      <c r="D56" s="22" t="n">
        <f aca="false">F54+1</f>
        <v>203</v>
      </c>
      <c r="E56" s="23" t="s">
        <v>10</v>
      </c>
      <c r="F56" s="22" t="n">
        <f aca="false">F54+B56</f>
        <v>203</v>
      </c>
      <c r="G56" s="21" t="s">
        <v>14</v>
      </c>
      <c r="H56" s="24" t="s">
        <v>101</v>
      </c>
      <c r="I56" s="25" t="s">
        <v>102</v>
      </c>
      <c r="J56" s="17"/>
      <c r="K56" s="17"/>
      <c r="L56" s="17"/>
      <c r="M56" s="17"/>
    </row>
    <row r="57" s="18" customFormat="true" ht="11.25" hidden="false" customHeight="false" outlineLevel="0" collapsed="false">
      <c r="A57" s="19" t="n">
        <f aca="false">A56+1</f>
        <v>48</v>
      </c>
      <c r="B57" s="20" t="n">
        <v>1</v>
      </c>
      <c r="C57" s="21" t="n">
        <v>0</v>
      </c>
      <c r="D57" s="22" t="n">
        <f aca="false">F56+1</f>
        <v>204</v>
      </c>
      <c r="E57" s="23" t="s">
        <v>10</v>
      </c>
      <c r="F57" s="22" t="n">
        <f aca="false">F56+B57</f>
        <v>204</v>
      </c>
      <c r="G57" s="21" t="s">
        <v>11</v>
      </c>
      <c r="H57" s="24" t="s">
        <v>103</v>
      </c>
      <c r="I57" s="25" t="s">
        <v>104</v>
      </c>
      <c r="J57" s="17"/>
      <c r="K57" s="17"/>
      <c r="L57" s="17"/>
      <c r="M57" s="17"/>
    </row>
    <row r="58" s="18" customFormat="true" ht="11.25" hidden="false" customHeight="false" outlineLevel="0" collapsed="false">
      <c r="A58" s="19" t="n">
        <f aca="false">A57+1</f>
        <v>49</v>
      </c>
      <c r="B58" s="20" t="n">
        <v>2</v>
      </c>
      <c r="C58" s="21" t="n">
        <v>0</v>
      </c>
      <c r="D58" s="22" t="n">
        <f aca="false">F57+1</f>
        <v>205</v>
      </c>
      <c r="E58" s="23" t="s">
        <v>10</v>
      </c>
      <c r="F58" s="22" t="n">
        <f aca="false">F57+B58</f>
        <v>206</v>
      </c>
      <c r="G58" s="21" t="s">
        <v>14</v>
      </c>
      <c r="H58" s="24" t="s">
        <v>105</v>
      </c>
      <c r="I58" s="37" t="s">
        <v>106</v>
      </c>
      <c r="J58" s="17"/>
      <c r="K58" s="17"/>
      <c r="L58" s="17"/>
      <c r="M58" s="17"/>
    </row>
    <row r="59" s="18" customFormat="true" ht="11.25" hidden="false" customHeight="false" outlineLevel="0" collapsed="false">
      <c r="A59" s="19" t="n">
        <f aca="false">A58+1</f>
        <v>50</v>
      </c>
      <c r="B59" s="20" t="n">
        <v>1</v>
      </c>
      <c r="C59" s="21" t="n">
        <v>0</v>
      </c>
      <c r="D59" s="22" t="n">
        <f aca="false">F58+1</f>
        <v>207</v>
      </c>
      <c r="E59" s="23" t="s">
        <v>10</v>
      </c>
      <c r="F59" s="22" t="n">
        <f aca="false">F58+B59</f>
        <v>207</v>
      </c>
      <c r="G59" s="21" t="s">
        <v>14</v>
      </c>
      <c r="H59" s="24" t="s">
        <v>107</v>
      </c>
      <c r="I59" s="25" t="s">
        <v>108</v>
      </c>
      <c r="J59" s="17"/>
      <c r="K59" s="17"/>
      <c r="L59" s="17"/>
      <c r="M59" s="17"/>
    </row>
    <row r="60" s="18" customFormat="true" ht="11.25" hidden="false" customHeight="false" outlineLevel="0" collapsed="false">
      <c r="A60" s="19" t="n">
        <f aca="false">A59+1</f>
        <v>51</v>
      </c>
      <c r="B60" s="20" t="n">
        <v>1</v>
      </c>
      <c r="C60" s="21" t="n">
        <v>0</v>
      </c>
      <c r="D60" s="22" t="n">
        <f aca="false">F59+1</f>
        <v>208</v>
      </c>
      <c r="E60" s="23" t="s">
        <v>10</v>
      </c>
      <c r="F60" s="22" t="n">
        <f aca="false">F59+B60</f>
        <v>208</v>
      </c>
      <c r="G60" s="21" t="s">
        <v>14</v>
      </c>
      <c r="H60" s="24" t="s">
        <v>109</v>
      </c>
      <c r="I60" s="25" t="s">
        <v>110</v>
      </c>
      <c r="J60" s="17"/>
      <c r="K60" s="17"/>
      <c r="L60" s="17"/>
      <c r="M60" s="17"/>
    </row>
    <row r="61" s="18" customFormat="true" ht="11.25" hidden="false" customHeight="false" outlineLevel="0" collapsed="false">
      <c r="A61" s="19" t="n">
        <f aca="false">A60+1</f>
        <v>52</v>
      </c>
      <c r="B61" s="20" t="n">
        <v>1</v>
      </c>
      <c r="C61" s="21" t="n">
        <v>0</v>
      </c>
      <c r="D61" s="22" t="n">
        <f aca="false">F60+1</f>
        <v>209</v>
      </c>
      <c r="E61" s="23" t="s">
        <v>10</v>
      </c>
      <c r="F61" s="22" t="n">
        <f aca="false">F60+B61</f>
        <v>209</v>
      </c>
      <c r="G61" s="21" t="s">
        <v>14</v>
      </c>
      <c r="H61" s="24" t="s">
        <v>111</v>
      </c>
      <c r="I61" s="25" t="s">
        <v>112</v>
      </c>
      <c r="J61" s="17"/>
      <c r="K61" s="17"/>
      <c r="L61" s="17"/>
      <c r="M61" s="17"/>
    </row>
    <row r="62" s="18" customFormat="true" ht="11.25" hidden="false" customHeight="false" outlineLevel="0" collapsed="false">
      <c r="A62" s="19" t="n">
        <f aca="false">A61+1</f>
        <v>53</v>
      </c>
      <c r="B62" s="20" t="n">
        <v>1</v>
      </c>
      <c r="C62" s="21" t="n">
        <v>0</v>
      </c>
      <c r="D62" s="22" t="n">
        <f aca="false">F61+1</f>
        <v>210</v>
      </c>
      <c r="E62" s="23" t="s">
        <v>10</v>
      </c>
      <c r="F62" s="22" t="n">
        <f aca="false">F61+B62</f>
        <v>210</v>
      </c>
      <c r="G62" s="21" t="s">
        <v>14</v>
      </c>
      <c r="H62" s="24" t="s">
        <v>113</v>
      </c>
      <c r="I62" s="37" t="s">
        <v>114</v>
      </c>
      <c r="J62" s="17"/>
      <c r="K62" s="17"/>
      <c r="L62" s="17"/>
      <c r="M62" s="17"/>
    </row>
    <row r="63" s="18" customFormat="true" ht="11.25" hidden="false" customHeight="false" outlineLevel="0" collapsed="false">
      <c r="A63" s="19" t="n">
        <f aca="false">A62+1</f>
        <v>54</v>
      </c>
      <c r="B63" s="20" t="n">
        <v>1</v>
      </c>
      <c r="C63" s="21" t="n">
        <v>0</v>
      </c>
      <c r="D63" s="22" t="n">
        <f aca="false">F62+1</f>
        <v>211</v>
      </c>
      <c r="E63" s="23" t="s">
        <v>10</v>
      </c>
      <c r="F63" s="22" t="n">
        <f aca="false">F62+B63</f>
        <v>211</v>
      </c>
      <c r="G63" s="21" t="s">
        <v>14</v>
      </c>
      <c r="H63" s="24" t="s">
        <v>115</v>
      </c>
      <c r="I63" s="37" t="s">
        <v>116</v>
      </c>
      <c r="J63" s="17"/>
      <c r="K63" s="17"/>
      <c r="L63" s="17"/>
      <c r="M63" s="17"/>
    </row>
    <row r="64" s="18" customFormat="true" ht="22.5" hidden="false" customHeight="false" outlineLevel="0" collapsed="false">
      <c r="A64" s="19" t="n">
        <f aca="false">A63+1</f>
        <v>55</v>
      </c>
      <c r="B64" s="33" t="n">
        <v>2</v>
      </c>
      <c r="C64" s="34" t="n">
        <v>0</v>
      </c>
      <c r="D64" s="35" t="n">
        <f aca="false">F63+1</f>
        <v>212</v>
      </c>
      <c r="E64" s="36" t="s">
        <v>10</v>
      </c>
      <c r="F64" s="35" t="n">
        <f aca="false">F63+B64</f>
        <v>213</v>
      </c>
      <c r="G64" s="34" t="s">
        <v>14</v>
      </c>
      <c r="H64" s="24" t="s">
        <v>117</v>
      </c>
      <c r="I64" s="37" t="s">
        <v>118</v>
      </c>
      <c r="J64" s="17"/>
      <c r="K64" s="17"/>
      <c r="L64" s="17"/>
      <c r="M64" s="17"/>
    </row>
    <row r="65" s="18" customFormat="true" ht="22.5" hidden="false" customHeight="false" outlineLevel="0" collapsed="false">
      <c r="A65" s="19" t="n">
        <f aca="false">A64+1</f>
        <v>56</v>
      </c>
      <c r="B65" s="33" t="n">
        <v>2</v>
      </c>
      <c r="C65" s="34" t="n">
        <v>0</v>
      </c>
      <c r="D65" s="35" t="n">
        <f aca="false">F64+1</f>
        <v>214</v>
      </c>
      <c r="E65" s="36" t="s">
        <v>10</v>
      </c>
      <c r="F65" s="35" t="n">
        <f aca="false">F64+B65</f>
        <v>215</v>
      </c>
      <c r="G65" s="34" t="s">
        <v>14</v>
      </c>
      <c r="H65" s="24" t="s">
        <v>119</v>
      </c>
      <c r="I65" s="37" t="s">
        <v>120</v>
      </c>
      <c r="J65" s="17"/>
      <c r="K65" s="17"/>
      <c r="L65" s="17"/>
      <c r="M65" s="17"/>
    </row>
    <row r="66" s="18" customFormat="true" ht="22.5" hidden="false" customHeight="false" outlineLevel="0" collapsed="false">
      <c r="A66" s="19" t="n">
        <f aca="false">A65+1</f>
        <v>57</v>
      </c>
      <c r="B66" s="20" t="n">
        <v>3</v>
      </c>
      <c r="C66" s="21" t="n">
        <v>0</v>
      </c>
      <c r="D66" s="22" t="n">
        <f aca="false">F65+1</f>
        <v>216</v>
      </c>
      <c r="E66" s="23" t="s">
        <v>10</v>
      </c>
      <c r="F66" s="22" t="n">
        <f aca="false">F65+B66</f>
        <v>218</v>
      </c>
      <c r="G66" s="21" t="s">
        <v>14</v>
      </c>
      <c r="H66" s="24" t="s">
        <v>121</v>
      </c>
      <c r="I66" s="25" t="s">
        <v>122</v>
      </c>
      <c r="J66" s="17"/>
      <c r="K66" s="17"/>
      <c r="L66" s="17"/>
      <c r="M66" s="17"/>
    </row>
    <row r="67" s="18" customFormat="true" ht="12.75" hidden="false" customHeight="true" outlineLevel="0" collapsed="false">
      <c r="A67" s="19" t="n">
        <f aca="false">A66+1</f>
        <v>58</v>
      </c>
      <c r="B67" s="20" t="n">
        <v>1</v>
      </c>
      <c r="C67" s="21" t="n">
        <v>0</v>
      </c>
      <c r="D67" s="22" t="n">
        <f aca="false">F66+1</f>
        <v>219</v>
      </c>
      <c r="E67" s="23" t="s">
        <v>10</v>
      </c>
      <c r="F67" s="22" t="n">
        <f aca="false">F66+B67</f>
        <v>219</v>
      </c>
      <c r="G67" s="21" t="s">
        <v>14</v>
      </c>
      <c r="H67" s="24" t="s">
        <v>123</v>
      </c>
      <c r="I67" s="25" t="s">
        <v>124</v>
      </c>
      <c r="J67" s="17"/>
      <c r="K67" s="17"/>
      <c r="L67" s="17"/>
      <c r="M67" s="17"/>
    </row>
    <row r="68" s="18" customFormat="true" ht="12.75" hidden="false" customHeight="true" outlineLevel="0" collapsed="false">
      <c r="A68" s="19" t="n">
        <f aca="false">A67+1</f>
        <v>59</v>
      </c>
      <c r="B68" s="20" t="n">
        <v>1</v>
      </c>
      <c r="C68" s="21" t="n">
        <v>0</v>
      </c>
      <c r="D68" s="22" t="n">
        <f aca="false">F67+1</f>
        <v>220</v>
      </c>
      <c r="E68" s="23" t="s">
        <v>10</v>
      </c>
      <c r="F68" s="22" t="n">
        <f aca="false">F67+B68</f>
        <v>220</v>
      </c>
      <c r="G68" s="21" t="s">
        <v>14</v>
      </c>
      <c r="H68" s="24" t="s">
        <v>125</v>
      </c>
      <c r="I68" s="25" t="s">
        <v>126</v>
      </c>
      <c r="J68" s="17"/>
      <c r="K68" s="17"/>
      <c r="L68" s="17"/>
      <c r="M68" s="17"/>
    </row>
    <row r="69" s="18" customFormat="true" ht="11.25" hidden="false" customHeight="false" outlineLevel="0" collapsed="false">
      <c r="A69" s="19" t="n">
        <f aca="false">A68+1</f>
        <v>60</v>
      </c>
      <c r="B69" s="20" t="n">
        <v>1</v>
      </c>
      <c r="C69" s="21" t="n">
        <v>0</v>
      </c>
      <c r="D69" s="22" t="n">
        <f aca="false">F68+1</f>
        <v>221</v>
      </c>
      <c r="E69" s="23" t="s">
        <v>10</v>
      </c>
      <c r="F69" s="22" t="n">
        <f aca="false">F68+B69</f>
        <v>221</v>
      </c>
      <c r="G69" s="21" t="s">
        <v>11</v>
      </c>
      <c r="H69" s="24" t="s">
        <v>127</v>
      </c>
      <c r="I69" s="25" t="s">
        <v>128</v>
      </c>
      <c r="J69" s="17"/>
      <c r="K69" s="17"/>
      <c r="L69" s="17"/>
      <c r="M69" s="17"/>
    </row>
    <row r="70" s="18" customFormat="true" ht="11.25" hidden="false" customHeight="false" outlineLevel="0" collapsed="false">
      <c r="A70" s="19" t="n">
        <f aca="false">A69+1</f>
        <v>61</v>
      </c>
      <c r="B70" s="20" t="n">
        <v>11</v>
      </c>
      <c r="C70" s="21" t="n">
        <v>2</v>
      </c>
      <c r="D70" s="22" t="n">
        <f aca="false">F69+1</f>
        <v>222</v>
      </c>
      <c r="E70" s="23" t="s">
        <v>10</v>
      </c>
      <c r="F70" s="22" t="n">
        <f aca="false">F69+B70</f>
        <v>232</v>
      </c>
      <c r="G70" s="21" t="s">
        <v>14</v>
      </c>
      <c r="H70" s="24" t="s">
        <v>129</v>
      </c>
      <c r="I70" s="25" t="s">
        <v>130</v>
      </c>
      <c r="J70" s="17"/>
      <c r="K70" s="17"/>
      <c r="L70" s="17"/>
      <c r="M70" s="17"/>
    </row>
    <row r="71" s="18" customFormat="true" ht="11.25" hidden="false" customHeight="false" outlineLevel="0" collapsed="false">
      <c r="A71" s="19" t="n">
        <f aca="false">A70+1</f>
        <v>62</v>
      </c>
      <c r="B71" s="20" t="n">
        <v>11</v>
      </c>
      <c r="C71" s="21" t="n">
        <v>2</v>
      </c>
      <c r="D71" s="22" t="n">
        <f aca="false">F70+1</f>
        <v>233</v>
      </c>
      <c r="E71" s="23" t="s">
        <v>10</v>
      </c>
      <c r="F71" s="22" t="n">
        <f aca="false">F70+B71</f>
        <v>243</v>
      </c>
      <c r="G71" s="21" t="s">
        <v>14</v>
      </c>
      <c r="H71" s="24" t="s">
        <v>131</v>
      </c>
      <c r="I71" s="25" t="s">
        <v>132</v>
      </c>
      <c r="J71" s="17"/>
      <c r="K71" s="17"/>
      <c r="L71" s="17"/>
      <c r="M71" s="17"/>
    </row>
    <row r="72" s="18" customFormat="true" ht="11.25" hidden="false" customHeight="false" outlineLevel="0" collapsed="false">
      <c r="A72" s="19" t="n">
        <f aca="false">A71+1</f>
        <v>63</v>
      </c>
      <c r="B72" s="20" t="n">
        <v>11</v>
      </c>
      <c r="C72" s="21" t="n">
        <v>2</v>
      </c>
      <c r="D72" s="22" t="n">
        <f aca="false">F71+1</f>
        <v>244</v>
      </c>
      <c r="E72" s="23" t="s">
        <v>10</v>
      </c>
      <c r="F72" s="22" t="n">
        <f aca="false">F71+B72</f>
        <v>254</v>
      </c>
      <c r="G72" s="21" t="s">
        <v>14</v>
      </c>
      <c r="H72" s="24" t="s">
        <v>133</v>
      </c>
      <c r="I72" s="25" t="s">
        <v>134</v>
      </c>
      <c r="J72" s="17"/>
      <c r="K72" s="17"/>
      <c r="L72" s="17"/>
      <c r="M72" s="17"/>
    </row>
    <row r="73" s="18" customFormat="true" ht="22.5" hidden="false" customHeight="false" outlineLevel="0" collapsed="false">
      <c r="A73" s="19" t="n">
        <f aca="false">A72+1</f>
        <v>64</v>
      </c>
      <c r="B73" s="20" t="n">
        <v>11</v>
      </c>
      <c r="C73" s="21" t="n">
        <v>2</v>
      </c>
      <c r="D73" s="22" t="n">
        <f aca="false">F72+1</f>
        <v>255</v>
      </c>
      <c r="E73" s="23" t="s">
        <v>10</v>
      </c>
      <c r="F73" s="22" t="n">
        <f aca="false">F72+B73</f>
        <v>265</v>
      </c>
      <c r="G73" s="21" t="s">
        <v>14</v>
      </c>
      <c r="H73" s="24" t="s">
        <v>135</v>
      </c>
      <c r="I73" s="25" t="s">
        <v>136</v>
      </c>
      <c r="J73" s="17"/>
      <c r="K73" s="17"/>
      <c r="L73" s="17"/>
      <c r="M73" s="17"/>
    </row>
    <row r="74" s="18" customFormat="true" ht="11.25" hidden="false" customHeight="false" outlineLevel="0" collapsed="false">
      <c r="A74" s="19" t="n">
        <f aca="false">A73+1</f>
        <v>65</v>
      </c>
      <c r="B74" s="20" t="n">
        <v>11</v>
      </c>
      <c r="C74" s="21" t="n">
        <v>2</v>
      </c>
      <c r="D74" s="22" t="n">
        <f aca="false">F73+1</f>
        <v>266</v>
      </c>
      <c r="E74" s="23" t="s">
        <v>10</v>
      </c>
      <c r="F74" s="22" t="n">
        <f aca="false">F73+B74</f>
        <v>276</v>
      </c>
      <c r="G74" s="21" t="s">
        <v>14</v>
      </c>
      <c r="H74" s="24" t="s">
        <v>137</v>
      </c>
      <c r="I74" s="25" t="s">
        <v>138</v>
      </c>
      <c r="J74" s="17"/>
      <c r="K74" s="17"/>
      <c r="L74" s="17"/>
      <c r="M74" s="17"/>
    </row>
    <row r="75" s="18" customFormat="true" ht="11.25" hidden="false" customHeight="false" outlineLevel="0" collapsed="false">
      <c r="A75" s="19" t="n">
        <f aca="false">A74+1</f>
        <v>66</v>
      </c>
      <c r="B75" s="20" t="n">
        <v>11</v>
      </c>
      <c r="C75" s="21" t="n">
        <v>2</v>
      </c>
      <c r="D75" s="22" t="n">
        <f aca="false">F74+1</f>
        <v>277</v>
      </c>
      <c r="E75" s="23" t="s">
        <v>10</v>
      </c>
      <c r="F75" s="22" t="n">
        <f aca="false">F74+B75</f>
        <v>287</v>
      </c>
      <c r="G75" s="21" t="s">
        <v>14</v>
      </c>
      <c r="H75" s="24" t="s">
        <v>139</v>
      </c>
      <c r="I75" s="25" t="s">
        <v>140</v>
      </c>
      <c r="J75" s="17"/>
      <c r="K75" s="17"/>
      <c r="L75" s="17"/>
      <c r="M75" s="17"/>
    </row>
    <row r="76" s="18" customFormat="true" ht="11.25" hidden="false" customHeight="false" outlineLevel="0" collapsed="false">
      <c r="A76" s="19" t="n">
        <f aca="false">A75+1</f>
        <v>67</v>
      </c>
      <c r="B76" s="20" t="n">
        <v>11</v>
      </c>
      <c r="C76" s="21" t="n">
        <v>2</v>
      </c>
      <c r="D76" s="22" t="n">
        <f aca="false">F75+1</f>
        <v>288</v>
      </c>
      <c r="E76" s="23" t="s">
        <v>10</v>
      </c>
      <c r="F76" s="22" t="n">
        <f aca="false">F75+B76</f>
        <v>298</v>
      </c>
      <c r="G76" s="21" t="s">
        <v>14</v>
      </c>
      <c r="H76" s="24" t="s">
        <v>141</v>
      </c>
      <c r="I76" s="25" t="s">
        <v>142</v>
      </c>
      <c r="J76" s="17"/>
      <c r="K76" s="17"/>
      <c r="L76" s="17"/>
      <c r="M76" s="17"/>
    </row>
    <row r="77" s="18" customFormat="true" ht="11.25" hidden="false" customHeight="false" outlineLevel="0" collapsed="false">
      <c r="A77" s="19" t="n">
        <f aca="false">A76+1</f>
        <v>68</v>
      </c>
      <c r="B77" s="20" t="n">
        <v>11</v>
      </c>
      <c r="C77" s="21" t="n">
        <v>2</v>
      </c>
      <c r="D77" s="22" t="n">
        <f aca="false">F76+1</f>
        <v>299</v>
      </c>
      <c r="E77" s="23" t="s">
        <v>10</v>
      </c>
      <c r="F77" s="22" t="n">
        <f aca="false">F76+B77</f>
        <v>309</v>
      </c>
      <c r="G77" s="21" t="s">
        <v>14</v>
      </c>
      <c r="H77" s="24" t="s">
        <v>143</v>
      </c>
      <c r="I77" s="25" t="s">
        <v>144</v>
      </c>
      <c r="J77" s="17"/>
      <c r="K77" s="17"/>
      <c r="L77" s="17"/>
      <c r="M77" s="17"/>
    </row>
    <row r="78" s="18" customFormat="true" ht="11.25" hidden="false" customHeight="false" outlineLevel="0" collapsed="false">
      <c r="A78" s="19" t="n">
        <f aca="false">A77+1</f>
        <v>69</v>
      </c>
      <c r="B78" s="20" t="n">
        <v>1</v>
      </c>
      <c r="C78" s="21" t="n">
        <v>0</v>
      </c>
      <c r="D78" s="22" t="n">
        <f aca="false">F77+1</f>
        <v>310</v>
      </c>
      <c r="E78" s="23" t="s">
        <v>10</v>
      </c>
      <c r="F78" s="22" t="n">
        <f aca="false">F77+B78</f>
        <v>310</v>
      </c>
      <c r="G78" s="21" t="s">
        <v>11</v>
      </c>
      <c r="H78" s="24" t="s">
        <v>145</v>
      </c>
      <c r="I78" s="25" t="s">
        <v>146</v>
      </c>
      <c r="J78" s="17"/>
      <c r="K78" s="17"/>
      <c r="L78" s="17"/>
      <c r="M78" s="17"/>
    </row>
    <row r="79" s="18" customFormat="true" ht="12.75" hidden="false" customHeight="false" outlineLevel="0" collapsed="false">
      <c r="A79" s="26"/>
      <c r="B79" s="27"/>
      <c r="C79" s="28"/>
      <c r="D79" s="38"/>
      <c r="E79" s="39"/>
      <c r="F79" s="38"/>
      <c r="G79" s="28"/>
      <c r="H79" s="29" t="s">
        <v>147</v>
      </c>
      <c r="I79" s="30"/>
      <c r="J79" s="17"/>
      <c r="K79" s="17"/>
      <c r="L79" s="17"/>
      <c r="M79" s="17"/>
    </row>
    <row r="80" s="18" customFormat="true" ht="11.25" hidden="false" customHeight="false" outlineLevel="0" collapsed="false">
      <c r="A80" s="19" t="n">
        <f aca="false">A78+1</f>
        <v>70</v>
      </c>
      <c r="B80" s="20" t="n">
        <v>1</v>
      </c>
      <c r="C80" s="21" t="n">
        <v>0</v>
      </c>
      <c r="D80" s="22" t="n">
        <f aca="false">F78+1</f>
        <v>311</v>
      </c>
      <c r="E80" s="23" t="s">
        <v>10</v>
      </c>
      <c r="F80" s="22" t="n">
        <f aca="false">F78+B80</f>
        <v>311</v>
      </c>
      <c r="G80" s="21" t="s">
        <v>11</v>
      </c>
      <c r="H80" s="24" t="s">
        <v>148</v>
      </c>
      <c r="I80" s="25" t="s">
        <v>149</v>
      </c>
      <c r="J80" s="17"/>
      <c r="K80" s="17"/>
      <c r="L80" s="17"/>
      <c r="M80" s="17"/>
    </row>
    <row r="81" s="18" customFormat="true" ht="11.25" hidden="false" customHeight="false" outlineLevel="0" collapsed="false">
      <c r="A81" s="19" t="n">
        <f aca="false">A80+1</f>
        <v>71</v>
      </c>
      <c r="B81" s="20" t="n">
        <v>1</v>
      </c>
      <c r="C81" s="21" t="n">
        <v>0</v>
      </c>
      <c r="D81" s="22" t="n">
        <f aca="false">F80+1</f>
        <v>312</v>
      </c>
      <c r="E81" s="23" t="s">
        <v>10</v>
      </c>
      <c r="F81" s="22" t="n">
        <f aca="false">F80+B81</f>
        <v>312</v>
      </c>
      <c r="G81" s="21" t="s">
        <v>11</v>
      </c>
      <c r="H81" s="24" t="s">
        <v>150</v>
      </c>
      <c r="I81" s="25" t="s">
        <v>151</v>
      </c>
      <c r="J81" s="17"/>
      <c r="K81" s="17"/>
      <c r="L81" s="17"/>
      <c r="M81" s="17"/>
    </row>
    <row r="82" s="18" customFormat="true" ht="11.25" hidden="false" customHeight="false" outlineLevel="0" collapsed="false">
      <c r="A82" s="19" t="n">
        <f aca="false">A81+1</f>
        <v>72</v>
      </c>
      <c r="B82" s="20" t="n">
        <v>1</v>
      </c>
      <c r="C82" s="21" t="n">
        <v>0</v>
      </c>
      <c r="D82" s="22" t="n">
        <f aca="false">F81+1</f>
        <v>313</v>
      </c>
      <c r="E82" s="23" t="s">
        <v>10</v>
      </c>
      <c r="F82" s="22" t="n">
        <f aca="false">F81+B82</f>
        <v>313</v>
      </c>
      <c r="G82" s="21" t="s">
        <v>11</v>
      </c>
      <c r="H82" s="24" t="s">
        <v>152</v>
      </c>
      <c r="I82" s="25" t="s">
        <v>153</v>
      </c>
      <c r="J82" s="17"/>
      <c r="K82" s="17"/>
      <c r="L82" s="17"/>
      <c r="M82" s="17"/>
    </row>
    <row r="83" s="18" customFormat="true" ht="11.25" hidden="false" customHeight="false" outlineLevel="0" collapsed="false">
      <c r="A83" s="19" t="n">
        <f aca="false">A82+1</f>
        <v>73</v>
      </c>
      <c r="B83" s="20" t="n">
        <v>1</v>
      </c>
      <c r="C83" s="21" t="n">
        <v>0</v>
      </c>
      <c r="D83" s="22" t="n">
        <f aca="false">F82+1</f>
        <v>314</v>
      </c>
      <c r="E83" s="23" t="s">
        <v>10</v>
      </c>
      <c r="F83" s="22" t="n">
        <f aca="false">F82+B83</f>
        <v>314</v>
      </c>
      <c r="G83" s="21" t="s">
        <v>14</v>
      </c>
      <c r="H83" s="24" t="s">
        <v>154</v>
      </c>
      <c r="I83" s="25" t="s">
        <v>155</v>
      </c>
      <c r="J83" s="17"/>
      <c r="K83" s="17"/>
      <c r="L83" s="17"/>
      <c r="M83" s="17"/>
    </row>
    <row r="84" s="18" customFormat="true" ht="11.25" hidden="false" customHeight="false" outlineLevel="0" collapsed="false">
      <c r="A84" s="19" t="n">
        <f aca="false">A83+1</f>
        <v>74</v>
      </c>
      <c r="B84" s="20" t="n">
        <v>1</v>
      </c>
      <c r="C84" s="21" t="n">
        <v>0</v>
      </c>
      <c r="D84" s="22" t="n">
        <f aca="false">F83+1</f>
        <v>315</v>
      </c>
      <c r="E84" s="23" t="s">
        <v>10</v>
      </c>
      <c r="F84" s="22" t="n">
        <f aca="false">F83+B84</f>
        <v>315</v>
      </c>
      <c r="G84" s="21" t="s">
        <v>11</v>
      </c>
      <c r="H84" s="24" t="s">
        <v>156</v>
      </c>
      <c r="I84" s="25" t="s">
        <v>157</v>
      </c>
      <c r="J84" s="17"/>
      <c r="K84" s="17"/>
      <c r="L84" s="17"/>
      <c r="M84" s="17"/>
    </row>
    <row r="85" s="18" customFormat="true" ht="11.25" hidden="false" customHeight="false" outlineLevel="0" collapsed="false">
      <c r="A85" s="19" t="n">
        <f aca="false">A84+1</f>
        <v>75</v>
      </c>
      <c r="B85" s="20" t="n">
        <v>1</v>
      </c>
      <c r="C85" s="21" t="n">
        <v>0</v>
      </c>
      <c r="D85" s="22" t="n">
        <f aca="false">F84+1</f>
        <v>316</v>
      </c>
      <c r="E85" s="23" t="s">
        <v>10</v>
      </c>
      <c r="F85" s="22" t="n">
        <f aca="false">F84+B85</f>
        <v>316</v>
      </c>
      <c r="G85" s="21" t="s">
        <v>11</v>
      </c>
      <c r="H85" s="24" t="s">
        <v>158</v>
      </c>
      <c r="I85" s="25" t="s">
        <v>159</v>
      </c>
      <c r="J85" s="17"/>
      <c r="K85" s="17"/>
      <c r="L85" s="17"/>
      <c r="M85" s="17"/>
    </row>
    <row r="86" s="18" customFormat="true" ht="11.25" hidden="false" customHeight="false" outlineLevel="0" collapsed="false">
      <c r="A86" s="19" t="n">
        <f aca="false">A85+1</f>
        <v>76</v>
      </c>
      <c r="B86" s="20" t="n">
        <v>1</v>
      </c>
      <c r="C86" s="21" t="n">
        <v>0</v>
      </c>
      <c r="D86" s="22" t="n">
        <f aca="false">F85+1</f>
        <v>317</v>
      </c>
      <c r="E86" s="23" t="s">
        <v>10</v>
      </c>
      <c r="F86" s="22" t="n">
        <f aca="false">F85+B86</f>
        <v>317</v>
      </c>
      <c r="G86" s="21" t="s">
        <v>11</v>
      </c>
      <c r="H86" s="24" t="s">
        <v>160</v>
      </c>
      <c r="I86" s="25" t="s">
        <v>161</v>
      </c>
      <c r="J86" s="17"/>
      <c r="K86" s="17"/>
      <c r="L86" s="17"/>
      <c r="M86" s="17"/>
    </row>
    <row r="87" s="18" customFormat="true" ht="11.25" hidden="false" customHeight="false" outlineLevel="0" collapsed="false">
      <c r="A87" s="19" t="n">
        <f aca="false">A86+1</f>
        <v>77</v>
      </c>
      <c r="B87" s="20" t="n">
        <v>1</v>
      </c>
      <c r="C87" s="21" t="n">
        <v>0</v>
      </c>
      <c r="D87" s="22" t="n">
        <f aca="false">F86+1</f>
        <v>318</v>
      </c>
      <c r="E87" s="23" t="s">
        <v>10</v>
      </c>
      <c r="F87" s="22" t="n">
        <f aca="false">F86+B87</f>
        <v>318</v>
      </c>
      <c r="G87" s="21" t="s">
        <v>14</v>
      </c>
      <c r="H87" s="24" t="s">
        <v>162</v>
      </c>
      <c r="I87" s="25" t="s">
        <v>163</v>
      </c>
      <c r="J87" s="17"/>
      <c r="K87" s="17"/>
      <c r="L87" s="17"/>
      <c r="M87" s="17"/>
    </row>
    <row r="88" s="18" customFormat="true" ht="11.25" hidden="false" customHeight="false" outlineLevel="0" collapsed="false">
      <c r="A88" s="19" t="n">
        <f aca="false">A87+1</f>
        <v>78</v>
      </c>
      <c r="B88" s="20" t="n">
        <v>1</v>
      </c>
      <c r="C88" s="21" t="n">
        <v>0</v>
      </c>
      <c r="D88" s="22" t="n">
        <f aca="false">F87+1</f>
        <v>319</v>
      </c>
      <c r="E88" s="23" t="s">
        <v>10</v>
      </c>
      <c r="F88" s="22" t="n">
        <f aca="false">F87+B88</f>
        <v>319</v>
      </c>
      <c r="G88" s="21" t="s">
        <v>14</v>
      </c>
      <c r="H88" s="24" t="s">
        <v>164</v>
      </c>
      <c r="I88" s="25" t="s">
        <v>165</v>
      </c>
      <c r="J88" s="17"/>
      <c r="K88" s="17"/>
      <c r="L88" s="17"/>
      <c r="M88" s="17"/>
    </row>
    <row r="89" s="18" customFormat="true" ht="11.25" hidden="false" customHeight="false" outlineLevel="0" collapsed="false">
      <c r="A89" s="19" t="n">
        <f aca="false">A88+1</f>
        <v>79</v>
      </c>
      <c r="B89" s="20" t="n">
        <v>1</v>
      </c>
      <c r="C89" s="21" t="n">
        <v>0</v>
      </c>
      <c r="D89" s="22" t="n">
        <f aca="false">F88+1</f>
        <v>320</v>
      </c>
      <c r="E89" s="23" t="s">
        <v>10</v>
      </c>
      <c r="F89" s="22" t="n">
        <f aca="false">F88+B89</f>
        <v>320</v>
      </c>
      <c r="G89" s="21" t="s">
        <v>11</v>
      </c>
      <c r="H89" s="24" t="s">
        <v>166</v>
      </c>
      <c r="I89" s="25" t="s">
        <v>167</v>
      </c>
      <c r="J89" s="17"/>
      <c r="K89" s="17"/>
      <c r="L89" s="17"/>
      <c r="M89" s="17"/>
    </row>
    <row r="90" s="18" customFormat="true" ht="11.25" hidden="false" customHeight="false" outlineLevel="0" collapsed="false">
      <c r="A90" s="19" t="n">
        <f aca="false">A89+1</f>
        <v>80</v>
      </c>
      <c r="B90" s="20" t="n">
        <v>1</v>
      </c>
      <c r="C90" s="21" t="n">
        <v>0</v>
      </c>
      <c r="D90" s="22" t="n">
        <f aca="false">F89+1</f>
        <v>321</v>
      </c>
      <c r="E90" s="23" t="s">
        <v>10</v>
      </c>
      <c r="F90" s="22" t="n">
        <f aca="false">F89+B90</f>
        <v>321</v>
      </c>
      <c r="G90" s="21" t="s">
        <v>11</v>
      </c>
      <c r="H90" s="24" t="s">
        <v>168</v>
      </c>
      <c r="I90" s="25" t="s">
        <v>169</v>
      </c>
      <c r="J90" s="17"/>
      <c r="K90" s="17"/>
      <c r="L90" s="17"/>
      <c r="M90" s="17"/>
    </row>
    <row r="91" s="18" customFormat="true" ht="11.25" hidden="false" customHeight="false" outlineLevel="0" collapsed="false">
      <c r="A91" s="19" t="n">
        <f aca="false">A90+1</f>
        <v>81</v>
      </c>
      <c r="B91" s="20" t="n">
        <v>1</v>
      </c>
      <c r="C91" s="21" t="n">
        <v>0</v>
      </c>
      <c r="D91" s="22" t="n">
        <f aca="false">F90+1</f>
        <v>322</v>
      </c>
      <c r="E91" s="23" t="s">
        <v>10</v>
      </c>
      <c r="F91" s="22" t="n">
        <f aca="false">F90+B91</f>
        <v>322</v>
      </c>
      <c r="G91" s="21" t="s">
        <v>11</v>
      </c>
      <c r="H91" s="24" t="s">
        <v>170</v>
      </c>
      <c r="I91" s="37" t="s">
        <v>171</v>
      </c>
      <c r="J91" s="17"/>
      <c r="K91" s="17"/>
      <c r="L91" s="17"/>
      <c r="M91" s="17"/>
    </row>
    <row r="92" s="18" customFormat="true" ht="11.25" hidden="false" customHeight="false" outlineLevel="0" collapsed="false">
      <c r="A92" s="19" t="n">
        <f aca="false">A91+1</f>
        <v>82</v>
      </c>
      <c r="B92" s="20" t="n">
        <v>1</v>
      </c>
      <c r="C92" s="21" t="n">
        <v>0</v>
      </c>
      <c r="D92" s="22" t="n">
        <f aca="false">F91+1</f>
        <v>323</v>
      </c>
      <c r="E92" s="23" t="s">
        <v>10</v>
      </c>
      <c r="F92" s="22" t="n">
        <f aca="false">F91+B92</f>
        <v>323</v>
      </c>
      <c r="G92" s="21" t="s">
        <v>11</v>
      </c>
      <c r="H92" s="40" t="s">
        <v>172</v>
      </c>
      <c r="I92" s="37" t="s">
        <v>173</v>
      </c>
      <c r="J92" s="17"/>
      <c r="K92" s="17"/>
      <c r="L92" s="17"/>
      <c r="M92" s="17"/>
    </row>
    <row r="93" s="18" customFormat="true" ht="11.25" hidden="false" customHeight="false" outlineLevel="0" collapsed="false">
      <c r="A93" s="19" t="n">
        <f aca="false">A92+1</f>
        <v>83</v>
      </c>
      <c r="B93" s="20" t="n">
        <v>1</v>
      </c>
      <c r="C93" s="21" t="n">
        <v>0</v>
      </c>
      <c r="D93" s="22" t="n">
        <f aca="false">F92+1</f>
        <v>324</v>
      </c>
      <c r="E93" s="23" t="s">
        <v>10</v>
      </c>
      <c r="F93" s="22" t="n">
        <f aca="false">F92+B93</f>
        <v>324</v>
      </c>
      <c r="G93" s="21" t="s">
        <v>11</v>
      </c>
      <c r="H93" s="41" t="s">
        <v>174</v>
      </c>
      <c r="I93" s="37" t="s">
        <v>175</v>
      </c>
      <c r="J93" s="17"/>
      <c r="K93" s="17"/>
      <c r="L93" s="17"/>
      <c r="M93" s="17"/>
    </row>
    <row r="94" s="18" customFormat="true" ht="11.25" hidden="false" customHeight="false" outlineLevel="0" collapsed="false">
      <c r="A94" s="19" t="n">
        <f aca="false">A93+1</f>
        <v>84</v>
      </c>
      <c r="B94" s="20" t="n">
        <v>1</v>
      </c>
      <c r="C94" s="21" t="n">
        <v>0</v>
      </c>
      <c r="D94" s="22" t="n">
        <f aca="false">F93+1</f>
        <v>325</v>
      </c>
      <c r="E94" s="23" t="s">
        <v>10</v>
      </c>
      <c r="F94" s="22" t="n">
        <f aca="false">F93+B94</f>
        <v>325</v>
      </c>
      <c r="G94" s="21" t="s">
        <v>11</v>
      </c>
      <c r="H94" s="40" t="s">
        <v>176</v>
      </c>
      <c r="I94" s="37" t="s">
        <v>177</v>
      </c>
      <c r="J94" s="17"/>
      <c r="K94" s="17"/>
      <c r="L94" s="17"/>
      <c r="M94" s="17"/>
    </row>
    <row r="95" s="18" customFormat="true" ht="12.75" hidden="false" customHeight="true" outlineLevel="0" collapsed="false">
      <c r="A95" s="19" t="n">
        <f aca="false">A94+1</f>
        <v>85</v>
      </c>
      <c r="B95" s="20" t="n">
        <v>1</v>
      </c>
      <c r="C95" s="21" t="n">
        <v>0</v>
      </c>
      <c r="D95" s="22" t="n">
        <f aca="false">F94+1</f>
        <v>326</v>
      </c>
      <c r="E95" s="23" t="s">
        <v>10</v>
      </c>
      <c r="F95" s="22" t="n">
        <f aca="false">F94+B95</f>
        <v>326</v>
      </c>
      <c r="G95" s="21" t="s">
        <v>14</v>
      </c>
      <c r="H95" s="24" t="s">
        <v>178</v>
      </c>
      <c r="I95" s="25" t="s">
        <v>179</v>
      </c>
      <c r="J95" s="17"/>
      <c r="K95" s="17"/>
      <c r="L95" s="17"/>
      <c r="M95" s="17"/>
    </row>
    <row r="96" s="18" customFormat="true" ht="11.25" hidden="false" customHeight="false" outlineLevel="0" collapsed="false">
      <c r="A96" s="19" t="n">
        <f aca="false">A95+1</f>
        <v>86</v>
      </c>
      <c r="B96" s="20" t="n">
        <v>1</v>
      </c>
      <c r="C96" s="21" t="n">
        <v>0</v>
      </c>
      <c r="D96" s="22" t="n">
        <f aca="false">F95+1</f>
        <v>327</v>
      </c>
      <c r="E96" s="23" t="s">
        <v>10</v>
      </c>
      <c r="F96" s="22" t="n">
        <f aca="false">F95+B96</f>
        <v>327</v>
      </c>
      <c r="G96" s="21" t="s">
        <v>11</v>
      </c>
      <c r="H96" s="24" t="s">
        <v>180</v>
      </c>
      <c r="I96" s="25" t="s">
        <v>181</v>
      </c>
      <c r="J96" s="17"/>
      <c r="K96" s="17"/>
      <c r="L96" s="17"/>
      <c r="M96" s="17"/>
    </row>
    <row r="97" s="18" customFormat="true" ht="11.25" hidden="false" customHeight="false" outlineLevel="0" collapsed="false">
      <c r="A97" s="19" t="n">
        <f aca="false">A96+1</f>
        <v>87</v>
      </c>
      <c r="B97" s="20" t="n">
        <v>1</v>
      </c>
      <c r="C97" s="21" t="n">
        <v>0</v>
      </c>
      <c r="D97" s="22" t="n">
        <f aca="false">F96+1</f>
        <v>328</v>
      </c>
      <c r="E97" s="23" t="s">
        <v>10</v>
      </c>
      <c r="F97" s="22" t="n">
        <f aca="false">F96+B97</f>
        <v>328</v>
      </c>
      <c r="G97" s="21" t="s">
        <v>11</v>
      </c>
      <c r="H97" s="42" t="s">
        <v>182</v>
      </c>
      <c r="I97" s="37" t="s">
        <v>183</v>
      </c>
      <c r="J97" s="17"/>
      <c r="K97" s="17"/>
      <c r="L97" s="17"/>
      <c r="M97" s="17"/>
    </row>
    <row r="98" s="18" customFormat="true" ht="11.25" hidden="false" customHeight="false" outlineLevel="0" collapsed="false">
      <c r="A98" s="19" t="n">
        <f aca="false">A97+1</f>
        <v>88</v>
      </c>
      <c r="B98" s="20" t="n">
        <v>1</v>
      </c>
      <c r="C98" s="21" t="n">
        <v>0</v>
      </c>
      <c r="D98" s="22" t="n">
        <f aca="false">F97+1</f>
        <v>329</v>
      </c>
      <c r="E98" s="23" t="s">
        <v>10</v>
      </c>
      <c r="F98" s="22" t="n">
        <f aca="false">F97+B98</f>
        <v>329</v>
      </c>
      <c r="G98" s="21" t="s">
        <v>11</v>
      </c>
      <c r="H98" s="42" t="s">
        <v>184</v>
      </c>
      <c r="I98" s="37" t="s">
        <v>185</v>
      </c>
      <c r="J98" s="17"/>
      <c r="K98" s="17"/>
      <c r="L98" s="17"/>
      <c r="M98" s="17"/>
    </row>
    <row r="99" s="18" customFormat="true" ht="11.25" hidden="false" customHeight="false" outlineLevel="0" collapsed="false">
      <c r="A99" s="19" t="n">
        <f aca="false">A98+1</f>
        <v>89</v>
      </c>
      <c r="B99" s="20" t="n">
        <v>1</v>
      </c>
      <c r="C99" s="21" t="n">
        <v>0</v>
      </c>
      <c r="D99" s="22" t="n">
        <f aca="false">F98+1</f>
        <v>330</v>
      </c>
      <c r="E99" s="23" t="s">
        <v>10</v>
      </c>
      <c r="F99" s="22" t="n">
        <f aca="false">F98+B99</f>
        <v>330</v>
      </c>
      <c r="G99" s="21" t="s">
        <v>14</v>
      </c>
      <c r="H99" s="24" t="s">
        <v>186</v>
      </c>
      <c r="I99" s="25" t="s">
        <v>187</v>
      </c>
      <c r="J99" s="17"/>
      <c r="K99" s="17"/>
      <c r="L99" s="17"/>
      <c r="M99" s="17"/>
    </row>
    <row r="100" s="18" customFormat="true" ht="11.25" hidden="false" customHeight="false" outlineLevel="0" collapsed="false">
      <c r="A100" s="19" t="n">
        <f aca="false">A99+1</f>
        <v>90</v>
      </c>
      <c r="B100" s="20" t="n">
        <v>1</v>
      </c>
      <c r="C100" s="21" t="n">
        <v>0</v>
      </c>
      <c r="D100" s="22" t="n">
        <f aca="false">F99+1</f>
        <v>331</v>
      </c>
      <c r="E100" s="23" t="s">
        <v>10</v>
      </c>
      <c r="F100" s="22" t="n">
        <f aca="false">F99+B100</f>
        <v>331</v>
      </c>
      <c r="G100" s="21" t="s">
        <v>14</v>
      </c>
      <c r="H100" s="24" t="s">
        <v>188</v>
      </c>
      <c r="I100" s="25" t="s">
        <v>189</v>
      </c>
      <c r="J100" s="17"/>
      <c r="K100" s="17"/>
      <c r="L100" s="17"/>
      <c r="M100" s="17"/>
    </row>
    <row r="101" s="18" customFormat="true" ht="11.25" hidden="false" customHeight="false" outlineLevel="0" collapsed="false">
      <c r="A101" s="19" t="n">
        <f aca="false">A100+1</f>
        <v>91</v>
      </c>
      <c r="B101" s="20" t="n">
        <v>1</v>
      </c>
      <c r="C101" s="21" t="n">
        <v>0</v>
      </c>
      <c r="D101" s="22" t="n">
        <f aca="false">F100+1</f>
        <v>332</v>
      </c>
      <c r="E101" s="23" t="s">
        <v>10</v>
      </c>
      <c r="F101" s="22" t="n">
        <f aca="false">F100+B101</f>
        <v>332</v>
      </c>
      <c r="G101" s="21" t="s">
        <v>11</v>
      </c>
      <c r="H101" s="24" t="s">
        <v>190</v>
      </c>
      <c r="I101" s="25" t="s">
        <v>191</v>
      </c>
      <c r="J101" s="17"/>
      <c r="K101" s="17"/>
      <c r="L101" s="17"/>
      <c r="M101" s="17"/>
    </row>
    <row r="102" s="18" customFormat="true" ht="12.75" hidden="false" customHeight="false" outlineLevel="0" collapsed="false">
      <c r="A102" s="26"/>
      <c r="B102" s="27"/>
      <c r="C102" s="28"/>
      <c r="D102" s="38"/>
      <c r="E102" s="39"/>
      <c r="F102" s="38"/>
      <c r="G102" s="28"/>
      <c r="H102" s="29" t="s">
        <v>192</v>
      </c>
      <c r="I102" s="30"/>
      <c r="J102" s="17"/>
      <c r="K102" s="17"/>
      <c r="L102" s="17"/>
      <c r="M102" s="17"/>
    </row>
    <row r="103" s="18" customFormat="true" ht="12.75" hidden="false" customHeight="false" outlineLevel="0" collapsed="false">
      <c r="A103" s="43"/>
      <c r="B103" s="20"/>
      <c r="C103" s="21"/>
      <c r="D103" s="22"/>
      <c r="E103" s="23"/>
      <c r="F103" s="22"/>
      <c r="G103" s="21"/>
      <c r="H103" s="44"/>
      <c r="I103" s="45"/>
      <c r="J103" s="17"/>
      <c r="K103" s="17"/>
      <c r="L103" s="17"/>
      <c r="M103" s="17"/>
    </row>
    <row r="104" s="18" customFormat="true" ht="12.75" hidden="false" customHeight="false" outlineLevel="0" collapsed="false">
      <c r="A104" s="26"/>
      <c r="B104" s="27"/>
      <c r="C104" s="28"/>
      <c r="D104" s="38"/>
      <c r="E104" s="39"/>
      <c r="F104" s="38"/>
      <c r="G104" s="28"/>
      <c r="H104" s="29" t="s">
        <v>193</v>
      </c>
      <c r="I104" s="30"/>
      <c r="J104" s="17"/>
      <c r="K104" s="17"/>
      <c r="L104" s="17"/>
      <c r="M104" s="17"/>
    </row>
    <row r="105" s="18" customFormat="true" ht="11.25" hidden="false" customHeight="false" outlineLevel="0" collapsed="false">
      <c r="A105" s="19" t="n">
        <f aca="false">A101+1</f>
        <v>92</v>
      </c>
      <c r="B105" s="20" t="n">
        <v>11</v>
      </c>
      <c r="C105" s="21" t="n">
        <v>2</v>
      </c>
      <c r="D105" s="22" t="n">
        <f aca="false">F101+1</f>
        <v>333</v>
      </c>
      <c r="E105" s="23" t="s">
        <v>10</v>
      </c>
      <c r="F105" s="22" t="n">
        <f aca="false">F101+B105</f>
        <v>343</v>
      </c>
      <c r="G105" s="21" t="s">
        <v>14</v>
      </c>
      <c r="H105" s="24" t="s">
        <v>194</v>
      </c>
      <c r="I105" s="31" t="s">
        <v>195</v>
      </c>
      <c r="J105" s="17"/>
      <c r="K105" s="17"/>
      <c r="L105" s="17"/>
      <c r="M105" s="17"/>
    </row>
    <row r="106" s="18" customFormat="true" ht="11.25" hidden="false" customHeight="false" outlineLevel="0" collapsed="false">
      <c r="A106" s="19" t="n">
        <f aca="false">A105+1</f>
        <v>93</v>
      </c>
      <c r="B106" s="20" t="n">
        <v>11</v>
      </c>
      <c r="C106" s="21" t="n">
        <v>2</v>
      </c>
      <c r="D106" s="22" t="n">
        <f aca="false">F105+1</f>
        <v>344</v>
      </c>
      <c r="E106" s="23" t="s">
        <v>10</v>
      </c>
      <c r="F106" s="22" t="n">
        <f aca="false">F105+B106</f>
        <v>354</v>
      </c>
      <c r="G106" s="21" t="s">
        <v>14</v>
      </c>
      <c r="H106" s="24" t="s">
        <v>196</v>
      </c>
      <c r="I106" s="31" t="s">
        <v>197</v>
      </c>
      <c r="J106" s="17"/>
      <c r="K106" s="17"/>
      <c r="L106" s="17"/>
      <c r="M106" s="17"/>
    </row>
    <row r="107" s="18" customFormat="true" ht="12.75" hidden="false" customHeight="true" outlineLevel="0" collapsed="false">
      <c r="A107" s="19" t="n">
        <f aca="false">A106+1</f>
        <v>94</v>
      </c>
      <c r="B107" s="20" t="n">
        <v>11</v>
      </c>
      <c r="C107" s="21" t="n">
        <v>2</v>
      </c>
      <c r="D107" s="22" t="n">
        <f aca="false">F106+1</f>
        <v>355</v>
      </c>
      <c r="E107" s="23" t="s">
        <v>10</v>
      </c>
      <c r="F107" s="22" t="n">
        <f aca="false">F106+B107</f>
        <v>365</v>
      </c>
      <c r="G107" s="21" t="s">
        <v>14</v>
      </c>
      <c r="H107" s="24" t="s">
        <v>198</v>
      </c>
      <c r="I107" s="31" t="s">
        <v>199</v>
      </c>
      <c r="J107" s="17"/>
      <c r="K107" s="17"/>
      <c r="L107" s="17"/>
      <c r="M107" s="17"/>
    </row>
    <row r="108" s="18" customFormat="true" ht="12.75" hidden="false" customHeight="false" outlineLevel="0" collapsed="false">
      <c r="A108" s="26"/>
      <c r="B108" s="27"/>
      <c r="C108" s="28"/>
      <c r="D108" s="38"/>
      <c r="E108" s="39"/>
      <c r="F108" s="38"/>
      <c r="G108" s="28"/>
      <c r="H108" s="29" t="s">
        <v>200</v>
      </c>
      <c r="I108" s="30"/>
      <c r="J108" s="17"/>
      <c r="K108" s="17"/>
      <c r="L108" s="17"/>
      <c r="M108" s="17"/>
    </row>
    <row r="109" s="18" customFormat="true" ht="11.25" hidden="false" customHeight="false" outlineLevel="0" collapsed="false">
      <c r="A109" s="19" t="n">
        <f aca="false">A107+1</f>
        <v>95</v>
      </c>
      <c r="B109" s="20" t="n">
        <v>11</v>
      </c>
      <c r="C109" s="21" t="n">
        <v>2</v>
      </c>
      <c r="D109" s="22" t="n">
        <f aca="false">F107+1</f>
        <v>366</v>
      </c>
      <c r="E109" s="23" t="s">
        <v>10</v>
      </c>
      <c r="F109" s="22" t="n">
        <f aca="false">F107+B109</f>
        <v>376</v>
      </c>
      <c r="G109" s="21" t="s">
        <v>14</v>
      </c>
      <c r="H109" s="24" t="s">
        <v>201</v>
      </c>
      <c r="I109" s="31" t="s">
        <v>202</v>
      </c>
      <c r="J109" s="17"/>
      <c r="K109" s="17"/>
      <c r="L109" s="17"/>
      <c r="M109" s="17"/>
    </row>
    <row r="110" s="18" customFormat="true" ht="11.25" hidden="false" customHeight="false" outlineLevel="0" collapsed="false">
      <c r="A110" s="19" t="n">
        <f aca="false">A109+1</f>
        <v>96</v>
      </c>
      <c r="B110" s="20" t="n">
        <v>11</v>
      </c>
      <c r="C110" s="21" t="n">
        <v>2</v>
      </c>
      <c r="D110" s="22" t="n">
        <f aca="false">F109+1</f>
        <v>377</v>
      </c>
      <c r="E110" s="23" t="s">
        <v>10</v>
      </c>
      <c r="F110" s="22" t="n">
        <f aca="false">F109+B110</f>
        <v>387</v>
      </c>
      <c r="G110" s="21" t="s">
        <v>14</v>
      </c>
      <c r="H110" s="24" t="s">
        <v>203</v>
      </c>
      <c r="I110" s="31" t="s">
        <v>204</v>
      </c>
      <c r="J110" s="17"/>
      <c r="K110" s="17"/>
      <c r="L110" s="17"/>
      <c r="M110" s="17"/>
    </row>
    <row r="111" s="18" customFormat="true" ht="11.25" hidden="false" customHeight="false" outlineLevel="0" collapsed="false">
      <c r="A111" s="19" t="n">
        <f aca="false">A110+1</f>
        <v>97</v>
      </c>
      <c r="B111" s="20" t="n">
        <v>11</v>
      </c>
      <c r="C111" s="21" t="n">
        <v>2</v>
      </c>
      <c r="D111" s="22" t="n">
        <f aca="false">F110+1</f>
        <v>388</v>
      </c>
      <c r="E111" s="23" t="s">
        <v>10</v>
      </c>
      <c r="F111" s="22" t="n">
        <f aca="false">F110+B111</f>
        <v>398</v>
      </c>
      <c r="G111" s="21" t="s">
        <v>14</v>
      </c>
      <c r="H111" s="24" t="s">
        <v>205</v>
      </c>
      <c r="I111" s="31" t="s">
        <v>206</v>
      </c>
      <c r="J111" s="17"/>
      <c r="K111" s="17"/>
      <c r="L111" s="17"/>
      <c r="M111" s="17"/>
    </row>
    <row r="112" s="18" customFormat="true" ht="11.25" hidden="false" customHeight="false" outlineLevel="0" collapsed="false">
      <c r="A112" s="19" t="n">
        <f aca="false">A111+1</f>
        <v>98</v>
      </c>
      <c r="B112" s="20" t="n">
        <v>11</v>
      </c>
      <c r="C112" s="21" t="n">
        <v>2</v>
      </c>
      <c r="D112" s="22" t="n">
        <f aca="false">F111+1</f>
        <v>399</v>
      </c>
      <c r="E112" s="23" t="s">
        <v>10</v>
      </c>
      <c r="F112" s="22" t="n">
        <f aca="false">F111+B112</f>
        <v>409</v>
      </c>
      <c r="G112" s="21" t="s">
        <v>14</v>
      </c>
      <c r="H112" s="24" t="s">
        <v>207</v>
      </c>
      <c r="I112" s="31" t="s">
        <v>208</v>
      </c>
      <c r="J112" s="17"/>
      <c r="K112" s="17"/>
      <c r="L112" s="17"/>
      <c r="M112" s="17"/>
    </row>
    <row r="113" s="18" customFormat="true" ht="11.25" hidden="false" customHeight="false" outlineLevel="0" collapsed="false">
      <c r="A113" s="19" t="n">
        <f aca="false">A112+1</f>
        <v>99</v>
      </c>
      <c r="B113" s="20" t="n">
        <v>11</v>
      </c>
      <c r="C113" s="21" t="n">
        <v>2</v>
      </c>
      <c r="D113" s="22" t="n">
        <f aca="false">F112+1</f>
        <v>410</v>
      </c>
      <c r="E113" s="23" t="s">
        <v>10</v>
      </c>
      <c r="F113" s="22" t="n">
        <f aca="false">F112+B113</f>
        <v>420</v>
      </c>
      <c r="G113" s="21" t="s">
        <v>14</v>
      </c>
      <c r="H113" s="24" t="s">
        <v>209</v>
      </c>
      <c r="I113" s="31" t="s">
        <v>210</v>
      </c>
      <c r="J113" s="17"/>
      <c r="K113" s="17"/>
      <c r="L113" s="17"/>
      <c r="M113" s="17"/>
    </row>
    <row r="114" s="18" customFormat="true" ht="11.25" hidden="false" customHeight="false" outlineLevel="0" collapsed="false">
      <c r="A114" s="19" t="n">
        <f aca="false">A113+1</f>
        <v>100</v>
      </c>
      <c r="B114" s="20" t="n">
        <v>11</v>
      </c>
      <c r="C114" s="21" t="n">
        <v>2</v>
      </c>
      <c r="D114" s="22" t="n">
        <f aca="false">F113+1</f>
        <v>421</v>
      </c>
      <c r="E114" s="23" t="s">
        <v>10</v>
      </c>
      <c r="F114" s="22" t="n">
        <f aca="false">F113+B114</f>
        <v>431</v>
      </c>
      <c r="G114" s="21" t="s">
        <v>14</v>
      </c>
      <c r="H114" s="24" t="s">
        <v>211</v>
      </c>
      <c r="I114" s="31" t="s">
        <v>212</v>
      </c>
      <c r="J114" s="17"/>
      <c r="K114" s="17"/>
      <c r="L114" s="17"/>
      <c r="M114" s="17"/>
    </row>
    <row r="115" s="18" customFormat="true" ht="11.25" hidden="false" customHeight="false" outlineLevel="0" collapsed="false">
      <c r="A115" s="19" t="n">
        <f aca="false">A114+1</f>
        <v>101</v>
      </c>
      <c r="B115" s="20" t="n">
        <v>11</v>
      </c>
      <c r="C115" s="21" t="n">
        <v>2</v>
      </c>
      <c r="D115" s="22" t="n">
        <f aca="false">F114+1</f>
        <v>432</v>
      </c>
      <c r="E115" s="23" t="s">
        <v>10</v>
      </c>
      <c r="F115" s="22" t="n">
        <f aca="false">F114+B115</f>
        <v>442</v>
      </c>
      <c r="G115" s="21" t="s">
        <v>14</v>
      </c>
      <c r="H115" s="24" t="s">
        <v>213</v>
      </c>
      <c r="I115" s="31" t="s">
        <v>214</v>
      </c>
      <c r="J115" s="17"/>
      <c r="K115" s="17"/>
      <c r="L115" s="17"/>
      <c r="M115" s="17"/>
    </row>
    <row r="116" s="18" customFormat="true" ht="11.25" hidden="false" customHeight="false" outlineLevel="0" collapsed="false">
      <c r="A116" s="19" t="n">
        <f aca="false">A115+1</f>
        <v>102</v>
      </c>
      <c r="B116" s="20" t="n">
        <v>11</v>
      </c>
      <c r="C116" s="21" t="n">
        <v>2</v>
      </c>
      <c r="D116" s="22" t="n">
        <f aca="false">F115+1</f>
        <v>443</v>
      </c>
      <c r="E116" s="23" t="s">
        <v>10</v>
      </c>
      <c r="F116" s="22" t="n">
        <f aca="false">F115+B116</f>
        <v>453</v>
      </c>
      <c r="G116" s="21" t="s">
        <v>14</v>
      </c>
      <c r="H116" s="24" t="s">
        <v>215</v>
      </c>
      <c r="I116" s="31" t="s">
        <v>216</v>
      </c>
      <c r="J116" s="17"/>
      <c r="K116" s="17"/>
      <c r="L116" s="17"/>
      <c r="M116" s="17"/>
    </row>
    <row r="117" s="18" customFormat="true" ht="11.25" hidden="false" customHeight="false" outlineLevel="0" collapsed="false">
      <c r="A117" s="19" t="n">
        <f aca="false">A116+1</f>
        <v>103</v>
      </c>
      <c r="B117" s="20" t="n">
        <v>11</v>
      </c>
      <c r="C117" s="21" t="n">
        <v>2</v>
      </c>
      <c r="D117" s="22" t="n">
        <f aca="false">F116+1</f>
        <v>454</v>
      </c>
      <c r="E117" s="23" t="s">
        <v>10</v>
      </c>
      <c r="F117" s="22" t="n">
        <f aca="false">F116+B117</f>
        <v>464</v>
      </c>
      <c r="G117" s="21" t="s">
        <v>14</v>
      </c>
      <c r="H117" s="24" t="s">
        <v>217</v>
      </c>
      <c r="I117" s="31" t="s">
        <v>218</v>
      </c>
      <c r="J117" s="17"/>
      <c r="K117" s="17"/>
      <c r="L117" s="17"/>
      <c r="M117" s="17"/>
    </row>
    <row r="118" s="18" customFormat="true" ht="11.25" hidden="false" customHeight="false" outlineLevel="0" collapsed="false">
      <c r="A118" s="19" t="n">
        <f aca="false">A117+1</f>
        <v>104</v>
      </c>
      <c r="B118" s="20" t="n">
        <v>11</v>
      </c>
      <c r="C118" s="21" t="n">
        <v>2</v>
      </c>
      <c r="D118" s="22" t="n">
        <f aca="false">F117+1</f>
        <v>465</v>
      </c>
      <c r="E118" s="23" t="s">
        <v>10</v>
      </c>
      <c r="F118" s="22" t="n">
        <f aca="false">F117+B118</f>
        <v>475</v>
      </c>
      <c r="G118" s="21" t="s">
        <v>14</v>
      </c>
      <c r="H118" s="24" t="s">
        <v>219</v>
      </c>
      <c r="I118" s="31" t="s">
        <v>220</v>
      </c>
      <c r="J118" s="17"/>
      <c r="K118" s="17"/>
      <c r="L118" s="17"/>
      <c r="M118" s="17"/>
    </row>
    <row r="119" s="18" customFormat="true" ht="11.25" hidden="false" customHeight="false" outlineLevel="0" collapsed="false">
      <c r="A119" s="19" t="n">
        <f aca="false">A118+1</f>
        <v>105</v>
      </c>
      <c r="B119" s="20" t="n">
        <v>11</v>
      </c>
      <c r="C119" s="21" t="n">
        <v>2</v>
      </c>
      <c r="D119" s="22" t="n">
        <f aca="false">F118+1</f>
        <v>476</v>
      </c>
      <c r="E119" s="23" t="s">
        <v>10</v>
      </c>
      <c r="F119" s="22" t="n">
        <f aca="false">F118+B119</f>
        <v>486</v>
      </c>
      <c r="G119" s="21" t="s">
        <v>14</v>
      </c>
      <c r="H119" s="24" t="s">
        <v>221</v>
      </c>
      <c r="I119" s="31" t="s">
        <v>222</v>
      </c>
      <c r="J119" s="17"/>
      <c r="K119" s="17"/>
      <c r="L119" s="17"/>
      <c r="M119" s="17"/>
    </row>
    <row r="120" s="18" customFormat="true" ht="11.25" hidden="false" customHeight="false" outlineLevel="0" collapsed="false">
      <c r="A120" s="19" t="n">
        <f aca="false">A119+1</f>
        <v>106</v>
      </c>
      <c r="B120" s="20" t="n">
        <v>11</v>
      </c>
      <c r="C120" s="21" t="n">
        <v>2</v>
      </c>
      <c r="D120" s="22" t="n">
        <f aca="false">F119+1</f>
        <v>487</v>
      </c>
      <c r="E120" s="23" t="s">
        <v>10</v>
      </c>
      <c r="F120" s="22" t="n">
        <f aca="false">F119+B120</f>
        <v>497</v>
      </c>
      <c r="G120" s="21" t="s">
        <v>14</v>
      </c>
      <c r="H120" s="24" t="s">
        <v>223</v>
      </c>
      <c r="I120" s="31" t="s">
        <v>224</v>
      </c>
      <c r="J120" s="17"/>
      <c r="K120" s="17"/>
      <c r="L120" s="17"/>
      <c r="M120" s="17"/>
    </row>
    <row r="121" s="18" customFormat="true" ht="11.25" hidden="false" customHeight="false" outlineLevel="0" collapsed="false">
      <c r="A121" s="19" t="n">
        <f aca="false">A120+1</f>
        <v>107</v>
      </c>
      <c r="B121" s="20" t="n">
        <v>11</v>
      </c>
      <c r="C121" s="21" t="n">
        <v>2</v>
      </c>
      <c r="D121" s="22" t="n">
        <f aca="false">F120+1</f>
        <v>498</v>
      </c>
      <c r="E121" s="23" t="s">
        <v>10</v>
      </c>
      <c r="F121" s="22" t="n">
        <f aca="false">F120+B121</f>
        <v>508</v>
      </c>
      <c r="G121" s="21" t="s">
        <v>14</v>
      </c>
      <c r="H121" s="24" t="s">
        <v>225</v>
      </c>
      <c r="I121" s="31" t="s">
        <v>226</v>
      </c>
      <c r="J121" s="17"/>
      <c r="K121" s="17"/>
      <c r="L121" s="17"/>
      <c r="M121" s="17"/>
    </row>
    <row r="122" s="18" customFormat="true" ht="11.25" hidden="false" customHeight="false" outlineLevel="0" collapsed="false">
      <c r="A122" s="19" t="n">
        <f aca="false">A121+1</f>
        <v>108</v>
      </c>
      <c r="B122" s="20" t="n">
        <v>11</v>
      </c>
      <c r="C122" s="21" t="n">
        <v>2</v>
      </c>
      <c r="D122" s="22" t="n">
        <f aca="false">F121+1</f>
        <v>509</v>
      </c>
      <c r="E122" s="23" t="s">
        <v>10</v>
      </c>
      <c r="F122" s="22" t="n">
        <f aca="false">F121+B122</f>
        <v>519</v>
      </c>
      <c r="G122" s="21" t="s">
        <v>14</v>
      </c>
      <c r="H122" s="24" t="s">
        <v>227</v>
      </c>
      <c r="I122" s="31" t="s">
        <v>228</v>
      </c>
      <c r="J122" s="17"/>
      <c r="K122" s="17"/>
      <c r="L122" s="17"/>
      <c r="M122" s="17"/>
    </row>
    <row r="123" s="18" customFormat="true" ht="11.25" hidden="false" customHeight="false" outlineLevel="0" collapsed="false">
      <c r="A123" s="19" t="n">
        <f aca="false">A122+1</f>
        <v>109</v>
      </c>
      <c r="B123" s="20" t="n">
        <v>11</v>
      </c>
      <c r="C123" s="21" t="n">
        <v>2</v>
      </c>
      <c r="D123" s="22" t="n">
        <f aca="false">F122+1</f>
        <v>520</v>
      </c>
      <c r="E123" s="23" t="s">
        <v>10</v>
      </c>
      <c r="F123" s="22" t="n">
        <f aca="false">F122+B123</f>
        <v>530</v>
      </c>
      <c r="G123" s="21" t="s">
        <v>14</v>
      </c>
      <c r="H123" s="24" t="s">
        <v>229</v>
      </c>
      <c r="I123" s="31" t="s">
        <v>230</v>
      </c>
      <c r="J123" s="17"/>
      <c r="K123" s="17"/>
      <c r="L123" s="17"/>
      <c r="M123" s="17"/>
    </row>
    <row r="124" s="18" customFormat="true" ht="12.75" hidden="false" customHeight="true" outlineLevel="0" collapsed="false">
      <c r="A124" s="19" t="n">
        <f aca="false">A123+1</f>
        <v>110</v>
      </c>
      <c r="B124" s="20" t="n">
        <v>11</v>
      </c>
      <c r="C124" s="21" t="n">
        <v>2</v>
      </c>
      <c r="D124" s="22" t="n">
        <f aca="false">F123+1</f>
        <v>531</v>
      </c>
      <c r="E124" s="23" t="s">
        <v>10</v>
      </c>
      <c r="F124" s="22" t="n">
        <f aca="false">F123+B124</f>
        <v>541</v>
      </c>
      <c r="G124" s="21" t="s">
        <v>14</v>
      </c>
      <c r="H124" s="24" t="s">
        <v>231</v>
      </c>
      <c r="I124" s="31" t="s">
        <v>232</v>
      </c>
      <c r="J124" s="17"/>
      <c r="K124" s="17"/>
      <c r="L124" s="17"/>
      <c r="M124" s="17"/>
    </row>
    <row r="125" s="18" customFormat="true" ht="11.25" hidden="false" customHeight="false" outlineLevel="0" collapsed="false">
      <c r="A125" s="19" t="n">
        <f aca="false">A124+1</f>
        <v>111</v>
      </c>
      <c r="B125" s="20" t="n">
        <v>11</v>
      </c>
      <c r="C125" s="21" t="n">
        <v>2</v>
      </c>
      <c r="D125" s="22" t="n">
        <f aca="false">F124+1</f>
        <v>542</v>
      </c>
      <c r="E125" s="23" t="s">
        <v>10</v>
      </c>
      <c r="F125" s="22" t="n">
        <f aca="false">F124+B125</f>
        <v>552</v>
      </c>
      <c r="G125" s="21" t="s">
        <v>14</v>
      </c>
      <c r="H125" s="24" t="s">
        <v>233</v>
      </c>
      <c r="I125" s="31" t="s">
        <v>234</v>
      </c>
      <c r="J125" s="17"/>
      <c r="K125" s="17"/>
      <c r="L125" s="17"/>
      <c r="M125" s="17"/>
    </row>
    <row r="126" s="18" customFormat="true" ht="12.75" hidden="false" customHeight="false" outlineLevel="0" collapsed="false">
      <c r="A126" s="26"/>
      <c r="B126" s="27"/>
      <c r="C126" s="28"/>
      <c r="D126" s="38"/>
      <c r="E126" s="39"/>
      <c r="F126" s="38"/>
      <c r="G126" s="28"/>
      <c r="H126" s="29" t="s">
        <v>235</v>
      </c>
      <c r="I126" s="30"/>
      <c r="J126" s="17"/>
      <c r="K126" s="17"/>
      <c r="L126" s="17"/>
      <c r="M126" s="17"/>
    </row>
    <row r="127" s="18" customFormat="true" ht="11.25" hidden="false" customHeight="false" outlineLevel="0" collapsed="false">
      <c r="A127" s="19" t="n">
        <f aca="false">A125+1</f>
        <v>112</v>
      </c>
      <c r="B127" s="20" t="n">
        <v>11</v>
      </c>
      <c r="C127" s="21" t="n">
        <v>2</v>
      </c>
      <c r="D127" s="22" t="n">
        <f aca="false">F125+1</f>
        <v>553</v>
      </c>
      <c r="E127" s="23" t="s">
        <v>10</v>
      </c>
      <c r="F127" s="22" t="n">
        <f aca="false">F125+B127</f>
        <v>563</v>
      </c>
      <c r="G127" s="21" t="s">
        <v>14</v>
      </c>
      <c r="H127" s="24" t="s">
        <v>236</v>
      </c>
      <c r="I127" s="31" t="s">
        <v>237</v>
      </c>
      <c r="J127" s="17"/>
      <c r="K127" s="17"/>
      <c r="L127" s="17"/>
      <c r="M127" s="17"/>
    </row>
    <row r="128" s="18" customFormat="true" ht="11.25" hidden="false" customHeight="false" outlineLevel="0" collapsed="false">
      <c r="A128" s="19" t="n">
        <f aca="false">A127+1</f>
        <v>113</v>
      </c>
      <c r="B128" s="20" t="n">
        <v>11</v>
      </c>
      <c r="C128" s="21" t="n">
        <v>2</v>
      </c>
      <c r="D128" s="22" t="n">
        <f aca="false">F127+1</f>
        <v>564</v>
      </c>
      <c r="E128" s="23" t="s">
        <v>10</v>
      </c>
      <c r="F128" s="22" t="n">
        <f aca="false">F127+B128</f>
        <v>574</v>
      </c>
      <c r="G128" s="21" t="s">
        <v>14</v>
      </c>
      <c r="H128" s="24" t="s">
        <v>238</v>
      </c>
      <c r="I128" s="31" t="s">
        <v>239</v>
      </c>
      <c r="J128" s="17"/>
      <c r="K128" s="17"/>
      <c r="L128" s="17"/>
      <c r="M128" s="17"/>
    </row>
    <row r="129" s="18" customFormat="true" ht="11.25" hidden="false" customHeight="false" outlineLevel="0" collapsed="false">
      <c r="A129" s="19" t="n">
        <f aca="false">A128+1</f>
        <v>114</v>
      </c>
      <c r="B129" s="20" t="n">
        <v>11</v>
      </c>
      <c r="C129" s="21" t="n">
        <v>2</v>
      </c>
      <c r="D129" s="22" t="n">
        <f aca="false">F128+1</f>
        <v>575</v>
      </c>
      <c r="E129" s="23" t="s">
        <v>10</v>
      </c>
      <c r="F129" s="22" t="n">
        <f aca="false">F128+B129</f>
        <v>585</v>
      </c>
      <c r="G129" s="21" t="s">
        <v>14</v>
      </c>
      <c r="H129" s="24" t="s">
        <v>240</v>
      </c>
      <c r="I129" s="31" t="s">
        <v>241</v>
      </c>
      <c r="J129" s="17"/>
      <c r="K129" s="17"/>
      <c r="L129" s="17"/>
      <c r="M129" s="17"/>
    </row>
    <row r="130" s="18" customFormat="true" ht="11.25" hidden="false" customHeight="false" outlineLevel="0" collapsed="false">
      <c r="A130" s="19" t="n">
        <f aca="false">A129+1</f>
        <v>115</v>
      </c>
      <c r="B130" s="20" t="n">
        <v>11</v>
      </c>
      <c r="C130" s="21" t="n">
        <v>2</v>
      </c>
      <c r="D130" s="22" t="n">
        <f aca="false">F129+1</f>
        <v>586</v>
      </c>
      <c r="E130" s="23" t="s">
        <v>10</v>
      </c>
      <c r="F130" s="22" t="n">
        <f aca="false">F129+B130</f>
        <v>596</v>
      </c>
      <c r="G130" s="21" t="s">
        <v>14</v>
      </c>
      <c r="H130" s="24" t="s">
        <v>242</v>
      </c>
      <c r="I130" s="31" t="s">
        <v>243</v>
      </c>
      <c r="J130" s="17"/>
      <c r="K130" s="17"/>
      <c r="L130" s="17"/>
      <c r="M130" s="17"/>
    </row>
    <row r="131" s="18" customFormat="true" ht="11.25" hidden="false" customHeight="false" outlineLevel="0" collapsed="false">
      <c r="A131" s="19" t="n">
        <f aca="false">A130+1</f>
        <v>116</v>
      </c>
      <c r="B131" s="20" t="n">
        <v>11</v>
      </c>
      <c r="C131" s="21" t="n">
        <v>2</v>
      </c>
      <c r="D131" s="22" t="n">
        <f aca="false">F130+1</f>
        <v>597</v>
      </c>
      <c r="E131" s="23" t="s">
        <v>10</v>
      </c>
      <c r="F131" s="22" t="n">
        <f aca="false">F130+B131</f>
        <v>607</v>
      </c>
      <c r="G131" s="21" t="s">
        <v>14</v>
      </c>
      <c r="H131" s="24" t="s">
        <v>244</v>
      </c>
      <c r="I131" s="31" t="s">
        <v>245</v>
      </c>
      <c r="J131" s="17"/>
      <c r="K131" s="17"/>
      <c r="L131" s="17"/>
      <c r="M131" s="17"/>
    </row>
    <row r="132" s="18" customFormat="true" ht="11.25" hidden="false" customHeight="false" outlineLevel="0" collapsed="false">
      <c r="A132" s="19" t="n">
        <f aca="false">A131+1</f>
        <v>117</v>
      </c>
      <c r="B132" s="20" t="n">
        <v>11</v>
      </c>
      <c r="C132" s="21" t="n">
        <v>2</v>
      </c>
      <c r="D132" s="22" t="n">
        <f aca="false">F131+1</f>
        <v>608</v>
      </c>
      <c r="E132" s="23" t="s">
        <v>10</v>
      </c>
      <c r="F132" s="22" t="n">
        <f aca="false">F131+B132</f>
        <v>618</v>
      </c>
      <c r="G132" s="21" t="s">
        <v>14</v>
      </c>
      <c r="H132" s="24" t="s">
        <v>246</v>
      </c>
      <c r="I132" s="31" t="s">
        <v>247</v>
      </c>
      <c r="J132" s="17"/>
      <c r="K132" s="17"/>
      <c r="L132" s="17"/>
      <c r="M132" s="17"/>
    </row>
    <row r="133" s="18" customFormat="true" ht="11.25" hidden="false" customHeight="false" outlineLevel="0" collapsed="false">
      <c r="A133" s="19" t="n">
        <f aca="false">A132+1</f>
        <v>118</v>
      </c>
      <c r="B133" s="20" t="n">
        <v>11</v>
      </c>
      <c r="C133" s="21" t="n">
        <v>2</v>
      </c>
      <c r="D133" s="22" t="n">
        <f aca="false">F132+1</f>
        <v>619</v>
      </c>
      <c r="E133" s="23" t="s">
        <v>10</v>
      </c>
      <c r="F133" s="22" t="n">
        <f aca="false">F132+B133</f>
        <v>629</v>
      </c>
      <c r="G133" s="21" t="s">
        <v>14</v>
      </c>
      <c r="H133" s="24" t="s">
        <v>248</v>
      </c>
      <c r="I133" s="31" t="s">
        <v>249</v>
      </c>
      <c r="J133" s="17"/>
      <c r="K133" s="17"/>
      <c r="L133" s="17"/>
      <c r="M133" s="17"/>
    </row>
    <row r="134" s="18" customFormat="true" ht="11.25" hidden="false" customHeight="false" outlineLevel="0" collapsed="false">
      <c r="A134" s="19" t="n">
        <f aca="false">A133+1</f>
        <v>119</v>
      </c>
      <c r="B134" s="20" t="n">
        <v>11</v>
      </c>
      <c r="C134" s="21" t="n">
        <v>2</v>
      </c>
      <c r="D134" s="22" t="n">
        <f aca="false">F133+1</f>
        <v>630</v>
      </c>
      <c r="E134" s="23" t="s">
        <v>10</v>
      </c>
      <c r="F134" s="22" t="n">
        <f aca="false">F133+B134</f>
        <v>640</v>
      </c>
      <c r="G134" s="21" t="s">
        <v>14</v>
      </c>
      <c r="H134" s="24" t="s">
        <v>250</v>
      </c>
      <c r="I134" s="31" t="s">
        <v>251</v>
      </c>
      <c r="J134" s="17"/>
      <c r="K134" s="17"/>
      <c r="L134" s="17"/>
      <c r="M134" s="17"/>
    </row>
    <row r="135" s="18" customFormat="true" ht="11.25" hidden="false" customHeight="false" outlineLevel="0" collapsed="false">
      <c r="A135" s="19" t="n">
        <f aca="false">A134+1</f>
        <v>120</v>
      </c>
      <c r="B135" s="20" t="n">
        <v>11</v>
      </c>
      <c r="C135" s="21" t="n">
        <v>2</v>
      </c>
      <c r="D135" s="22" t="n">
        <f aca="false">F134+1</f>
        <v>641</v>
      </c>
      <c r="E135" s="23" t="s">
        <v>10</v>
      </c>
      <c r="F135" s="22" t="n">
        <f aca="false">F134+B135</f>
        <v>651</v>
      </c>
      <c r="G135" s="21" t="s">
        <v>14</v>
      </c>
      <c r="H135" s="24" t="s">
        <v>252</v>
      </c>
      <c r="I135" s="31" t="s">
        <v>253</v>
      </c>
      <c r="J135" s="17"/>
      <c r="K135" s="17"/>
      <c r="L135" s="17"/>
      <c r="M135" s="17"/>
    </row>
    <row r="136" s="18" customFormat="true" ht="11.25" hidden="false" customHeight="false" outlineLevel="0" collapsed="false">
      <c r="A136" s="19" t="n">
        <f aca="false">A135+1</f>
        <v>121</v>
      </c>
      <c r="B136" s="20" t="n">
        <v>11</v>
      </c>
      <c r="C136" s="21" t="n">
        <v>2</v>
      </c>
      <c r="D136" s="22" t="n">
        <f aca="false">F135+1</f>
        <v>652</v>
      </c>
      <c r="E136" s="23" t="s">
        <v>10</v>
      </c>
      <c r="F136" s="22" t="n">
        <f aca="false">F135+B136</f>
        <v>662</v>
      </c>
      <c r="G136" s="21" t="s">
        <v>14</v>
      </c>
      <c r="H136" s="24" t="s">
        <v>254</v>
      </c>
      <c r="I136" s="31" t="s">
        <v>255</v>
      </c>
      <c r="J136" s="17"/>
      <c r="K136" s="17"/>
      <c r="L136" s="17"/>
      <c r="M136" s="17"/>
    </row>
    <row r="137" s="18" customFormat="true" ht="11.25" hidden="false" customHeight="false" outlineLevel="0" collapsed="false">
      <c r="A137" s="19" t="n">
        <f aca="false">A136+1</f>
        <v>122</v>
      </c>
      <c r="B137" s="20" t="n">
        <v>11</v>
      </c>
      <c r="C137" s="21" t="n">
        <v>2</v>
      </c>
      <c r="D137" s="22" t="n">
        <f aca="false">F136+1</f>
        <v>663</v>
      </c>
      <c r="E137" s="23" t="s">
        <v>10</v>
      </c>
      <c r="F137" s="22" t="n">
        <f aca="false">F136+B137</f>
        <v>673</v>
      </c>
      <c r="G137" s="21" t="s">
        <v>14</v>
      </c>
      <c r="H137" s="24" t="s">
        <v>256</v>
      </c>
      <c r="I137" s="31" t="s">
        <v>257</v>
      </c>
      <c r="J137" s="17"/>
      <c r="K137" s="17"/>
      <c r="L137" s="17"/>
      <c r="M137" s="17"/>
    </row>
    <row r="138" s="18" customFormat="true" ht="12.75" hidden="false" customHeight="true" outlineLevel="0" collapsed="false">
      <c r="A138" s="19" t="n">
        <f aca="false">A137+1</f>
        <v>123</v>
      </c>
      <c r="B138" s="20" t="n">
        <v>11</v>
      </c>
      <c r="C138" s="21" t="n">
        <v>2</v>
      </c>
      <c r="D138" s="22" t="n">
        <f aca="false">F137+1</f>
        <v>674</v>
      </c>
      <c r="E138" s="23" t="s">
        <v>10</v>
      </c>
      <c r="F138" s="22" t="n">
        <f aca="false">F137+B138</f>
        <v>684</v>
      </c>
      <c r="G138" s="21" t="s">
        <v>14</v>
      </c>
      <c r="H138" s="24" t="s">
        <v>258</v>
      </c>
      <c r="I138" s="31" t="s">
        <v>259</v>
      </c>
      <c r="J138" s="17"/>
      <c r="K138" s="17"/>
      <c r="L138" s="17"/>
      <c r="M138" s="17"/>
    </row>
    <row r="139" s="18" customFormat="true" ht="11.25" hidden="false" customHeight="false" outlineLevel="0" collapsed="false">
      <c r="A139" s="19" t="n">
        <f aca="false">A138+1</f>
        <v>124</v>
      </c>
      <c r="B139" s="20" t="n">
        <v>11</v>
      </c>
      <c r="C139" s="21" t="n">
        <v>2</v>
      </c>
      <c r="D139" s="22" t="n">
        <f aca="false">F138+1</f>
        <v>685</v>
      </c>
      <c r="E139" s="23" t="s">
        <v>10</v>
      </c>
      <c r="F139" s="22" t="n">
        <f aca="false">F138+B139</f>
        <v>695</v>
      </c>
      <c r="G139" s="21" t="s">
        <v>14</v>
      </c>
      <c r="H139" s="24" t="s">
        <v>260</v>
      </c>
      <c r="I139" s="31" t="s">
        <v>261</v>
      </c>
      <c r="J139" s="17"/>
      <c r="K139" s="17"/>
      <c r="L139" s="17"/>
      <c r="M139" s="17"/>
    </row>
    <row r="140" s="18" customFormat="true" ht="11.25" hidden="false" customHeight="false" outlineLevel="0" collapsed="false">
      <c r="A140" s="19" t="n">
        <f aca="false">A139+1</f>
        <v>125</v>
      </c>
      <c r="B140" s="20" t="n">
        <v>11</v>
      </c>
      <c r="C140" s="21" t="n">
        <v>2</v>
      </c>
      <c r="D140" s="22" t="n">
        <f aca="false">F139+1</f>
        <v>696</v>
      </c>
      <c r="E140" s="23" t="s">
        <v>10</v>
      </c>
      <c r="F140" s="22" t="n">
        <f aca="false">F139+B140</f>
        <v>706</v>
      </c>
      <c r="G140" s="21" t="s">
        <v>14</v>
      </c>
      <c r="H140" s="24" t="s">
        <v>262</v>
      </c>
      <c r="I140" s="31" t="s">
        <v>263</v>
      </c>
      <c r="J140" s="17"/>
      <c r="K140" s="17"/>
      <c r="L140" s="17"/>
      <c r="M140" s="17"/>
    </row>
    <row r="141" s="18" customFormat="true" ht="12.75" hidden="false" customHeight="false" outlineLevel="0" collapsed="false">
      <c r="A141" s="26"/>
      <c r="B141" s="27"/>
      <c r="C141" s="28"/>
      <c r="D141" s="38"/>
      <c r="E141" s="39"/>
      <c r="F141" s="38"/>
      <c r="G141" s="28"/>
      <c r="H141" s="29" t="s">
        <v>264</v>
      </c>
      <c r="I141" s="30"/>
      <c r="J141" s="17"/>
      <c r="K141" s="17"/>
      <c r="L141" s="17"/>
      <c r="M141" s="17"/>
    </row>
    <row r="142" s="18" customFormat="true" ht="11.25" hidden="false" customHeight="false" outlineLevel="0" collapsed="false">
      <c r="A142" s="19" t="n">
        <f aca="false">A140+1</f>
        <v>126</v>
      </c>
      <c r="B142" s="20" t="n">
        <v>11</v>
      </c>
      <c r="C142" s="21" t="n">
        <v>2</v>
      </c>
      <c r="D142" s="22" t="n">
        <f aca="false">F140+1</f>
        <v>707</v>
      </c>
      <c r="E142" s="23" t="s">
        <v>10</v>
      </c>
      <c r="F142" s="22" t="n">
        <f aca="false">F140+B142</f>
        <v>717</v>
      </c>
      <c r="G142" s="21" t="s">
        <v>14</v>
      </c>
      <c r="H142" s="24" t="s">
        <v>265</v>
      </c>
      <c r="I142" s="31" t="s">
        <v>266</v>
      </c>
      <c r="J142" s="17"/>
      <c r="K142" s="17"/>
      <c r="L142" s="17"/>
      <c r="M142" s="17"/>
    </row>
    <row r="143" s="18" customFormat="true" ht="11.25" hidden="false" customHeight="false" outlineLevel="0" collapsed="false">
      <c r="A143" s="19" t="n">
        <f aca="false">A142+1</f>
        <v>127</v>
      </c>
      <c r="B143" s="20" t="n">
        <v>11</v>
      </c>
      <c r="C143" s="21" t="n">
        <v>2</v>
      </c>
      <c r="D143" s="22" t="n">
        <f aca="false">F142+1</f>
        <v>718</v>
      </c>
      <c r="E143" s="23" t="s">
        <v>10</v>
      </c>
      <c r="F143" s="22" t="n">
        <f aca="false">F142+B143</f>
        <v>728</v>
      </c>
      <c r="G143" s="21" t="s">
        <v>14</v>
      </c>
      <c r="H143" s="24" t="s">
        <v>267</v>
      </c>
      <c r="I143" s="31" t="s">
        <v>268</v>
      </c>
      <c r="J143" s="17"/>
      <c r="K143" s="17"/>
      <c r="L143" s="17"/>
      <c r="M143" s="17"/>
    </row>
    <row r="144" s="18" customFormat="true" ht="11.25" hidden="false" customHeight="false" outlineLevel="0" collapsed="false">
      <c r="A144" s="19" t="n">
        <f aca="false">A143+1</f>
        <v>128</v>
      </c>
      <c r="B144" s="20" t="n">
        <v>11</v>
      </c>
      <c r="C144" s="21" t="n">
        <v>2</v>
      </c>
      <c r="D144" s="22" t="n">
        <f aca="false">F143+1</f>
        <v>729</v>
      </c>
      <c r="E144" s="23" t="s">
        <v>10</v>
      </c>
      <c r="F144" s="22" t="n">
        <f aca="false">F143+B144</f>
        <v>739</v>
      </c>
      <c r="G144" s="21" t="s">
        <v>14</v>
      </c>
      <c r="H144" s="24" t="s">
        <v>269</v>
      </c>
      <c r="I144" s="31" t="s">
        <v>270</v>
      </c>
      <c r="J144" s="17"/>
      <c r="K144" s="17"/>
      <c r="L144" s="17"/>
      <c r="M144" s="17"/>
    </row>
    <row r="145" s="18" customFormat="true" ht="11.25" hidden="false" customHeight="false" outlineLevel="0" collapsed="false">
      <c r="A145" s="19" t="n">
        <f aca="false">A144+1</f>
        <v>129</v>
      </c>
      <c r="B145" s="20" t="n">
        <v>11</v>
      </c>
      <c r="C145" s="21" t="n">
        <v>2</v>
      </c>
      <c r="D145" s="22" t="n">
        <f aca="false">F144+1</f>
        <v>740</v>
      </c>
      <c r="E145" s="23" t="s">
        <v>10</v>
      </c>
      <c r="F145" s="22" t="n">
        <f aca="false">F144+B145</f>
        <v>750</v>
      </c>
      <c r="G145" s="21" t="s">
        <v>14</v>
      </c>
      <c r="H145" s="24" t="s">
        <v>271</v>
      </c>
      <c r="I145" s="31" t="s">
        <v>272</v>
      </c>
      <c r="J145" s="17"/>
      <c r="K145" s="17"/>
      <c r="L145" s="17"/>
      <c r="M145" s="17"/>
    </row>
    <row r="146" s="18" customFormat="true" ht="11.25" hidden="false" customHeight="false" outlineLevel="0" collapsed="false">
      <c r="A146" s="19" t="n">
        <f aca="false">A145+1</f>
        <v>130</v>
      </c>
      <c r="B146" s="20" t="n">
        <v>11</v>
      </c>
      <c r="C146" s="21" t="n">
        <v>2</v>
      </c>
      <c r="D146" s="22" t="n">
        <f aca="false">F145+1</f>
        <v>751</v>
      </c>
      <c r="E146" s="23" t="s">
        <v>10</v>
      </c>
      <c r="F146" s="22" t="n">
        <f aca="false">F145+B146</f>
        <v>761</v>
      </c>
      <c r="G146" s="21" t="s">
        <v>14</v>
      </c>
      <c r="H146" s="24" t="s">
        <v>273</v>
      </c>
      <c r="I146" s="31" t="s">
        <v>274</v>
      </c>
      <c r="J146" s="17"/>
      <c r="K146" s="17"/>
      <c r="L146" s="17"/>
      <c r="M146" s="17"/>
    </row>
    <row r="147" s="18" customFormat="true" ht="11.25" hidden="false" customHeight="false" outlineLevel="0" collapsed="false">
      <c r="A147" s="19" t="n">
        <f aca="false">A146+1</f>
        <v>131</v>
      </c>
      <c r="B147" s="20" t="n">
        <v>11</v>
      </c>
      <c r="C147" s="21" t="n">
        <v>2</v>
      </c>
      <c r="D147" s="22" t="n">
        <f aca="false">F146+1</f>
        <v>762</v>
      </c>
      <c r="E147" s="23" t="s">
        <v>10</v>
      </c>
      <c r="F147" s="22" t="n">
        <f aca="false">F146+B147</f>
        <v>772</v>
      </c>
      <c r="G147" s="21" t="s">
        <v>14</v>
      </c>
      <c r="H147" s="24" t="s">
        <v>275</v>
      </c>
      <c r="I147" s="31" t="s">
        <v>276</v>
      </c>
      <c r="J147" s="17"/>
      <c r="K147" s="17"/>
      <c r="L147" s="17"/>
      <c r="M147" s="17"/>
    </row>
    <row r="148" s="18" customFormat="true" ht="11.25" hidden="false" customHeight="false" outlineLevel="0" collapsed="false">
      <c r="A148" s="19" t="n">
        <f aca="false">A147+1</f>
        <v>132</v>
      </c>
      <c r="B148" s="20" t="n">
        <v>11</v>
      </c>
      <c r="C148" s="21" t="n">
        <v>2</v>
      </c>
      <c r="D148" s="22" t="n">
        <f aca="false">F147+1</f>
        <v>773</v>
      </c>
      <c r="E148" s="23" t="s">
        <v>10</v>
      </c>
      <c r="F148" s="22" t="n">
        <f aca="false">F147+B148</f>
        <v>783</v>
      </c>
      <c r="G148" s="21" t="s">
        <v>14</v>
      </c>
      <c r="H148" s="24" t="s">
        <v>277</v>
      </c>
      <c r="I148" s="31" t="s">
        <v>278</v>
      </c>
      <c r="J148" s="17"/>
      <c r="K148" s="17"/>
      <c r="L148" s="17"/>
      <c r="M148" s="17"/>
    </row>
    <row r="149" s="18" customFormat="true" ht="11.25" hidden="false" customHeight="false" outlineLevel="0" collapsed="false">
      <c r="A149" s="19" t="n">
        <f aca="false">A148+1</f>
        <v>133</v>
      </c>
      <c r="B149" s="20" t="n">
        <v>11</v>
      </c>
      <c r="C149" s="21" t="n">
        <v>2</v>
      </c>
      <c r="D149" s="22" t="n">
        <f aca="false">F148+1</f>
        <v>784</v>
      </c>
      <c r="E149" s="23" t="s">
        <v>10</v>
      </c>
      <c r="F149" s="22" t="n">
        <f aca="false">F148+B149</f>
        <v>794</v>
      </c>
      <c r="G149" s="21" t="s">
        <v>14</v>
      </c>
      <c r="H149" s="24" t="s">
        <v>279</v>
      </c>
      <c r="I149" s="31" t="s">
        <v>280</v>
      </c>
      <c r="J149" s="17"/>
      <c r="K149" s="17"/>
      <c r="L149" s="17"/>
      <c r="M149" s="17"/>
    </row>
    <row r="150" s="18" customFormat="true" ht="22.5" hidden="false" customHeight="false" outlineLevel="0" collapsed="false">
      <c r="A150" s="19" t="n">
        <f aca="false">A149+1</f>
        <v>134</v>
      </c>
      <c r="B150" s="20" t="n">
        <v>11</v>
      </c>
      <c r="C150" s="21" t="n">
        <v>2</v>
      </c>
      <c r="D150" s="22" t="n">
        <f aca="false">F149+1</f>
        <v>795</v>
      </c>
      <c r="E150" s="23" t="s">
        <v>10</v>
      </c>
      <c r="F150" s="22" t="n">
        <f aca="false">F149+B150</f>
        <v>805</v>
      </c>
      <c r="G150" s="21" t="s">
        <v>14</v>
      </c>
      <c r="H150" s="24" t="s">
        <v>281</v>
      </c>
      <c r="I150" s="31" t="s">
        <v>282</v>
      </c>
      <c r="J150" s="17"/>
      <c r="K150" s="17"/>
      <c r="L150" s="17"/>
      <c r="M150" s="17"/>
    </row>
    <row r="151" s="18" customFormat="true" ht="22.5" hidden="false" customHeight="false" outlineLevel="0" collapsed="false">
      <c r="A151" s="19" t="n">
        <f aca="false">A150+1</f>
        <v>135</v>
      </c>
      <c r="B151" s="20" t="n">
        <v>11</v>
      </c>
      <c r="C151" s="21" t="n">
        <v>2</v>
      </c>
      <c r="D151" s="22" t="n">
        <f aca="false">F150+1</f>
        <v>806</v>
      </c>
      <c r="E151" s="23" t="s">
        <v>10</v>
      </c>
      <c r="F151" s="22" t="n">
        <f aca="false">F150+B151</f>
        <v>816</v>
      </c>
      <c r="G151" s="21" t="s">
        <v>14</v>
      </c>
      <c r="H151" s="24" t="s">
        <v>283</v>
      </c>
      <c r="I151" s="31" t="s">
        <v>284</v>
      </c>
      <c r="J151" s="17"/>
      <c r="K151" s="17"/>
      <c r="L151" s="17"/>
      <c r="M151" s="17"/>
    </row>
    <row r="152" s="18" customFormat="true" ht="11.25" hidden="false" customHeight="false" outlineLevel="0" collapsed="false">
      <c r="A152" s="19" t="n">
        <f aca="false">A151+1</f>
        <v>136</v>
      </c>
      <c r="B152" s="20" t="n">
        <v>11</v>
      </c>
      <c r="C152" s="21" t="n">
        <v>2</v>
      </c>
      <c r="D152" s="22" t="n">
        <f aca="false">F151+1</f>
        <v>817</v>
      </c>
      <c r="E152" s="23" t="s">
        <v>10</v>
      </c>
      <c r="F152" s="22" t="n">
        <f aca="false">F151+B152</f>
        <v>827</v>
      </c>
      <c r="G152" s="21" t="s">
        <v>14</v>
      </c>
      <c r="H152" s="24" t="s">
        <v>285</v>
      </c>
      <c r="I152" s="31" t="s">
        <v>286</v>
      </c>
      <c r="J152" s="17"/>
      <c r="K152" s="17"/>
      <c r="L152" s="17"/>
      <c r="M152" s="17"/>
    </row>
    <row r="153" s="18" customFormat="true" ht="12.75" hidden="false" customHeight="false" outlineLevel="0" collapsed="false">
      <c r="A153" s="46"/>
      <c r="B153" s="47"/>
      <c r="C153" s="48"/>
      <c r="D153" s="49"/>
      <c r="E153" s="50"/>
      <c r="F153" s="49"/>
      <c r="G153" s="48"/>
      <c r="H153" s="29" t="s">
        <v>287</v>
      </c>
      <c r="I153" s="30"/>
      <c r="J153" s="17"/>
      <c r="K153" s="17"/>
      <c r="L153" s="17"/>
      <c r="M153" s="17"/>
    </row>
    <row r="154" s="18" customFormat="true" ht="11.25" hidden="false" customHeight="false" outlineLevel="0" collapsed="false">
      <c r="A154" s="19" t="n">
        <f aca="false">A152+1</f>
        <v>137</v>
      </c>
      <c r="B154" s="20" t="n">
        <v>11</v>
      </c>
      <c r="C154" s="21" t="n">
        <v>2</v>
      </c>
      <c r="D154" s="22" t="n">
        <f aca="false">F152+1</f>
        <v>828</v>
      </c>
      <c r="E154" s="23" t="s">
        <v>10</v>
      </c>
      <c r="F154" s="22" t="n">
        <f aca="false">F152+B154</f>
        <v>838</v>
      </c>
      <c r="G154" s="21" t="s">
        <v>14</v>
      </c>
      <c r="H154" s="24" t="s">
        <v>288</v>
      </c>
      <c r="I154" s="31" t="s">
        <v>289</v>
      </c>
      <c r="J154" s="17"/>
      <c r="K154" s="17"/>
      <c r="L154" s="17"/>
      <c r="M154" s="17"/>
    </row>
    <row r="155" s="18" customFormat="true" ht="11.25" hidden="false" customHeight="false" outlineLevel="0" collapsed="false">
      <c r="A155" s="19" t="n">
        <f aca="false">A154+1</f>
        <v>138</v>
      </c>
      <c r="B155" s="20" t="n">
        <v>11</v>
      </c>
      <c r="C155" s="21" t="n">
        <v>2</v>
      </c>
      <c r="D155" s="22" t="n">
        <f aca="false">F154+1</f>
        <v>839</v>
      </c>
      <c r="E155" s="23" t="s">
        <v>10</v>
      </c>
      <c r="F155" s="22" t="n">
        <f aca="false">F154+B155</f>
        <v>849</v>
      </c>
      <c r="G155" s="21" t="s">
        <v>14</v>
      </c>
      <c r="H155" s="24" t="s">
        <v>290</v>
      </c>
      <c r="I155" s="31" t="s">
        <v>291</v>
      </c>
      <c r="J155" s="17"/>
      <c r="K155" s="17"/>
      <c r="L155" s="17"/>
      <c r="M155" s="17"/>
    </row>
    <row r="156" s="18" customFormat="true" ht="11.25" hidden="false" customHeight="false" outlineLevel="0" collapsed="false">
      <c r="A156" s="19" t="n">
        <f aca="false">A155+1</f>
        <v>139</v>
      </c>
      <c r="B156" s="20" t="n">
        <v>11</v>
      </c>
      <c r="C156" s="21" t="n">
        <v>2</v>
      </c>
      <c r="D156" s="22" t="n">
        <f aca="false">F155+1</f>
        <v>850</v>
      </c>
      <c r="E156" s="23" t="s">
        <v>10</v>
      </c>
      <c r="F156" s="22" t="n">
        <f aca="false">F155+B156</f>
        <v>860</v>
      </c>
      <c r="G156" s="21" t="s">
        <v>14</v>
      </c>
      <c r="H156" s="24" t="s">
        <v>292</v>
      </c>
      <c r="I156" s="31" t="s">
        <v>293</v>
      </c>
      <c r="J156" s="17"/>
      <c r="K156" s="17"/>
      <c r="L156" s="17"/>
      <c r="M156" s="17"/>
    </row>
    <row r="157" s="18" customFormat="true" ht="11.25" hidden="false" customHeight="false" outlineLevel="0" collapsed="false">
      <c r="A157" s="19" t="n">
        <f aca="false">A156+1</f>
        <v>140</v>
      </c>
      <c r="B157" s="20" t="n">
        <v>11</v>
      </c>
      <c r="C157" s="21" t="n">
        <v>2</v>
      </c>
      <c r="D157" s="22" t="n">
        <f aca="false">F156+1</f>
        <v>861</v>
      </c>
      <c r="E157" s="23" t="s">
        <v>10</v>
      </c>
      <c r="F157" s="22" t="n">
        <f aca="false">F156+B157</f>
        <v>871</v>
      </c>
      <c r="G157" s="21" t="s">
        <v>14</v>
      </c>
      <c r="H157" s="24" t="s">
        <v>294</v>
      </c>
      <c r="I157" s="31" t="s">
        <v>295</v>
      </c>
      <c r="J157" s="17"/>
      <c r="K157" s="17"/>
      <c r="L157" s="17"/>
      <c r="M157" s="17"/>
    </row>
    <row r="158" s="18" customFormat="true" ht="11.25" hidden="false" customHeight="false" outlineLevel="0" collapsed="false">
      <c r="A158" s="19" t="n">
        <f aca="false">A157+1</f>
        <v>141</v>
      </c>
      <c r="B158" s="20" t="n">
        <v>11</v>
      </c>
      <c r="C158" s="21" t="n">
        <v>2</v>
      </c>
      <c r="D158" s="22" t="n">
        <f aca="false">F157+1</f>
        <v>872</v>
      </c>
      <c r="E158" s="23" t="s">
        <v>10</v>
      </c>
      <c r="F158" s="22" t="n">
        <f aca="false">F157+B158</f>
        <v>882</v>
      </c>
      <c r="G158" s="21" t="s">
        <v>14</v>
      </c>
      <c r="H158" s="24" t="s">
        <v>292</v>
      </c>
      <c r="I158" s="31" t="s">
        <v>296</v>
      </c>
      <c r="J158" s="17"/>
      <c r="K158" s="17"/>
      <c r="L158" s="17"/>
      <c r="M158" s="17"/>
    </row>
    <row r="159" s="18" customFormat="true" ht="11.25" hidden="false" customHeight="false" outlineLevel="0" collapsed="false">
      <c r="A159" s="19" t="n">
        <f aca="false">A158+1</f>
        <v>142</v>
      </c>
      <c r="B159" s="20" t="n">
        <v>11</v>
      </c>
      <c r="C159" s="21" t="n">
        <v>2</v>
      </c>
      <c r="D159" s="22" t="n">
        <f aca="false">F158+1</f>
        <v>883</v>
      </c>
      <c r="E159" s="23" t="s">
        <v>10</v>
      </c>
      <c r="F159" s="22" t="n">
        <f aca="false">F158+B159</f>
        <v>893</v>
      </c>
      <c r="G159" s="21" t="s">
        <v>14</v>
      </c>
      <c r="H159" s="24" t="s">
        <v>297</v>
      </c>
      <c r="I159" s="31" t="s">
        <v>298</v>
      </c>
      <c r="J159" s="17"/>
      <c r="K159" s="17"/>
      <c r="L159" s="17"/>
      <c r="M159" s="17"/>
    </row>
    <row r="160" s="18" customFormat="true" ht="11.25" hidden="false" customHeight="false" outlineLevel="0" collapsed="false">
      <c r="A160" s="19" t="n">
        <f aca="false">A159+1</f>
        <v>143</v>
      </c>
      <c r="B160" s="20" t="n">
        <v>11</v>
      </c>
      <c r="C160" s="21" t="n">
        <v>2</v>
      </c>
      <c r="D160" s="22" t="n">
        <f aca="false">F159+1</f>
        <v>894</v>
      </c>
      <c r="E160" s="23" t="s">
        <v>10</v>
      </c>
      <c r="F160" s="22" t="n">
        <f aca="false">F159+B160</f>
        <v>904</v>
      </c>
      <c r="G160" s="21" t="s">
        <v>14</v>
      </c>
      <c r="H160" s="24" t="s">
        <v>292</v>
      </c>
      <c r="I160" s="31" t="s">
        <v>299</v>
      </c>
      <c r="J160" s="17"/>
      <c r="K160" s="17"/>
      <c r="L160" s="17"/>
      <c r="M160" s="17"/>
    </row>
    <row r="161" s="18" customFormat="true" ht="11.25" hidden="false" customHeight="false" outlineLevel="0" collapsed="false">
      <c r="A161" s="19" t="n">
        <f aca="false">A160+1</f>
        <v>144</v>
      </c>
      <c r="B161" s="20" t="n">
        <v>11</v>
      </c>
      <c r="C161" s="21" t="n">
        <v>2</v>
      </c>
      <c r="D161" s="22" t="n">
        <f aca="false">F160+1</f>
        <v>905</v>
      </c>
      <c r="E161" s="23" t="s">
        <v>10</v>
      </c>
      <c r="F161" s="22" t="n">
        <f aca="false">F160+B161</f>
        <v>915</v>
      </c>
      <c r="G161" s="21" t="s">
        <v>14</v>
      </c>
      <c r="H161" s="24" t="s">
        <v>300</v>
      </c>
      <c r="I161" s="31" t="s">
        <v>301</v>
      </c>
      <c r="J161" s="17"/>
      <c r="K161" s="17"/>
      <c r="L161" s="17"/>
      <c r="M161" s="17"/>
    </row>
    <row r="162" s="18" customFormat="true" ht="11.25" hidden="false" customHeight="false" outlineLevel="0" collapsed="false">
      <c r="A162" s="19" t="n">
        <f aca="false">A161+1</f>
        <v>145</v>
      </c>
      <c r="B162" s="20" t="n">
        <v>11</v>
      </c>
      <c r="C162" s="21" t="n">
        <v>2</v>
      </c>
      <c r="D162" s="22" t="n">
        <f aca="false">F161+1</f>
        <v>916</v>
      </c>
      <c r="E162" s="23" t="s">
        <v>10</v>
      </c>
      <c r="F162" s="22" t="n">
        <f aca="false">F161+B162</f>
        <v>926</v>
      </c>
      <c r="G162" s="21" t="s">
        <v>14</v>
      </c>
      <c r="H162" s="24" t="s">
        <v>302</v>
      </c>
      <c r="I162" s="31" t="s">
        <v>303</v>
      </c>
      <c r="J162" s="17"/>
      <c r="K162" s="17"/>
      <c r="L162" s="17"/>
      <c r="M162" s="17"/>
    </row>
    <row r="163" s="18" customFormat="true" ht="11.25" hidden="false" customHeight="false" outlineLevel="0" collapsed="false">
      <c r="A163" s="19" t="n">
        <f aca="false">A162+1</f>
        <v>146</v>
      </c>
      <c r="B163" s="20" t="n">
        <v>11</v>
      </c>
      <c r="C163" s="21" t="n">
        <v>2</v>
      </c>
      <c r="D163" s="22" t="n">
        <f aca="false">F162+1</f>
        <v>927</v>
      </c>
      <c r="E163" s="23" t="s">
        <v>10</v>
      </c>
      <c r="F163" s="22" t="n">
        <f aca="false">F162+B163</f>
        <v>937</v>
      </c>
      <c r="G163" s="21" t="s">
        <v>14</v>
      </c>
      <c r="H163" s="24" t="s">
        <v>304</v>
      </c>
      <c r="I163" s="31" t="s">
        <v>305</v>
      </c>
      <c r="J163" s="17"/>
      <c r="K163" s="17"/>
      <c r="L163" s="17"/>
      <c r="M163" s="17"/>
    </row>
    <row r="164" s="18" customFormat="true" ht="12.75" hidden="false" customHeight="false" outlineLevel="0" collapsed="false">
      <c r="A164" s="26"/>
      <c r="B164" s="27"/>
      <c r="C164" s="28"/>
      <c r="D164" s="38"/>
      <c r="E164" s="39"/>
      <c r="F164" s="38"/>
      <c r="G164" s="28"/>
      <c r="H164" s="29" t="s">
        <v>306</v>
      </c>
      <c r="I164" s="30"/>
      <c r="J164" s="17"/>
      <c r="K164" s="17"/>
      <c r="L164" s="17"/>
      <c r="M164" s="17"/>
    </row>
    <row r="165" s="18" customFormat="true" ht="11.25" hidden="false" customHeight="false" outlineLevel="0" collapsed="false">
      <c r="A165" s="19" t="n">
        <f aca="false">A163+1</f>
        <v>147</v>
      </c>
      <c r="B165" s="20" t="n">
        <v>11</v>
      </c>
      <c r="C165" s="21" t="n">
        <v>2</v>
      </c>
      <c r="D165" s="22" t="n">
        <f aca="false">F163+1</f>
        <v>938</v>
      </c>
      <c r="E165" s="23" t="s">
        <v>10</v>
      </c>
      <c r="F165" s="22" t="n">
        <f aca="false">F163+B165</f>
        <v>948</v>
      </c>
      <c r="G165" s="21" t="s">
        <v>14</v>
      </c>
      <c r="H165" s="24" t="s">
        <v>307</v>
      </c>
      <c r="I165" s="31" t="s">
        <v>308</v>
      </c>
      <c r="J165" s="17"/>
      <c r="K165" s="17"/>
      <c r="L165" s="17"/>
      <c r="M165" s="17"/>
    </row>
    <row r="166" s="18" customFormat="true" ht="11.25" hidden="false" customHeight="false" outlineLevel="0" collapsed="false">
      <c r="A166" s="19" t="n">
        <f aca="false">A165+1</f>
        <v>148</v>
      </c>
      <c r="B166" s="20" t="n">
        <v>11</v>
      </c>
      <c r="C166" s="21" t="n">
        <v>2</v>
      </c>
      <c r="D166" s="22" t="n">
        <f aca="false">F165+1</f>
        <v>949</v>
      </c>
      <c r="E166" s="23" t="s">
        <v>10</v>
      </c>
      <c r="F166" s="22" t="n">
        <f aca="false">F165+B166</f>
        <v>959</v>
      </c>
      <c r="G166" s="21" t="s">
        <v>14</v>
      </c>
      <c r="H166" s="24" t="s">
        <v>309</v>
      </c>
      <c r="I166" s="31" t="s">
        <v>310</v>
      </c>
      <c r="J166" s="17"/>
      <c r="K166" s="17"/>
      <c r="L166" s="17"/>
      <c r="M166" s="17"/>
    </row>
    <row r="167" s="18" customFormat="true" ht="11.25" hidden="false" customHeight="false" outlineLevel="0" collapsed="false">
      <c r="A167" s="19" t="n">
        <f aca="false">A166+1</f>
        <v>149</v>
      </c>
      <c r="B167" s="20" t="n">
        <v>11</v>
      </c>
      <c r="C167" s="21" t="n">
        <v>2</v>
      </c>
      <c r="D167" s="22" t="n">
        <f aca="false">F166+1</f>
        <v>960</v>
      </c>
      <c r="E167" s="23" t="s">
        <v>10</v>
      </c>
      <c r="F167" s="22" t="n">
        <f aca="false">F166+B167</f>
        <v>970</v>
      </c>
      <c r="G167" s="21" t="s">
        <v>14</v>
      </c>
      <c r="H167" s="24" t="s">
        <v>311</v>
      </c>
      <c r="I167" s="31" t="s">
        <v>312</v>
      </c>
      <c r="J167" s="17"/>
      <c r="K167" s="17"/>
      <c r="L167" s="17"/>
      <c r="M167" s="17"/>
    </row>
    <row r="168" s="18" customFormat="true" ht="11.25" hidden="false" customHeight="false" outlineLevel="0" collapsed="false">
      <c r="A168" s="19" t="n">
        <f aca="false">A167+1</f>
        <v>150</v>
      </c>
      <c r="B168" s="20" t="n">
        <v>11</v>
      </c>
      <c r="C168" s="21" t="n">
        <v>2</v>
      </c>
      <c r="D168" s="22" t="n">
        <f aca="false">F167+1</f>
        <v>971</v>
      </c>
      <c r="E168" s="23" t="s">
        <v>10</v>
      </c>
      <c r="F168" s="22" t="n">
        <f aca="false">F167+B168</f>
        <v>981</v>
      </c>
      <c r="G168" s="21" t="s">
        <v>14</v>
      </c>
      <c r="H168" s="24" t="s">
        <v>313</v>
      </c>
      <c r="I168" s="31" t="s">
        <v>314</v>
      </c>
      <c r="J168" s="17"/>
      <c r="K168" s="17"/>
      <c r="L168" s="17"/>
      <c r="M168" s="17"/>
    </row>
    <row r="169" s="18" customFormat="true" ht="11.25" hidden="false" customHeight="false" outlineLevel="0" collapsed="false">
      <c r="A169" s="19" t="n">
        <f aca="false">A168+1</f>
        <v>151</v>
      </c>
      <c r="B169" s="20" t="n">
        <v>11</v>
      </c>
      <c r="C169" s="21" t="n">
        <v>2</v>
      </c>
      <c r="D169" s="22" t="n">
        <f aca="false">F168+1</f>
        <v>982</v>
      </c>
      <c r="E169" s="23" t="s">
        <v>10</v>
      </c>
      <c r="F169" s="22" t="n">
        <f aca="false">F168+B169</f>
        <v>992</v>
      </c>
      <c r="G169" s="21" t="s">
        <v>14</v>
      </c>
      <c r="H169" s="24" t="s">
        <v>315</v>
      </c>
      <c r="I169" s="31" t="s">
        <v>316</v>
      </c>
      <c r="J169" s="17"/>
      <c r="K169" s="17"/>
      <c r="L169" s="17"/>
      <c r="M169" s="17"/>
    </row>
    <row r="170" s="18" customFormat="true" ht="11.25" hidden="false" customHeight="false" outlineLevel="0" collapsed="false">
      <c r="A170" s="19" t="n">
        <f aca="false">A169+1</f>
        <v>152</v>
      </c>
      <c r="B170" s="20" t="n">
        <v>11</v>
      </c>
      <c r="C170" s="21" t="n">
        <v>2</v>
      </c>
      <c r="D170" s="22" t="n">
        <f aca="false">F169+1</f>
        <v>993</v>
      </c>
      <c r="E170" s="23" t="s">
        <v>10</v>
      </c>
      <c r="F170" s="22" t="n">
        <f aca="false">F169+B170</f>
        <v>1003</v>
      </c>
      <c r="G170" s="21" t="s">
        <v>14</v>
      </c>
      <c r="H170" s="51" t="s">
        <v>317</v>
      </c>
      <c r="I170" s="31" t="s">
        <v>318</v>
      </c>
      <c r="J170" s="17"/>
      <c r="K170" s="17"/>
      <c r="L170" s="17"/>
      <c r="M170" s="17"/>
    </row>
    <row r="171" s="18" customFormat="true" ht="11.25" hidden="false" customHeight="false" outlineLevel="0" collapsed="false">
      <c r="A171" s="19" t="n">
        <f aca="false">A170+1</f>
        <v>153</v>
      </c>
      <c r="B171" s="20" t="n">
        <v>11</v>
      </c>
      <c r="C171" s="21" t="n">
        <v>2</v>
      </c>
      <c r="D171" s="22" t="n">
        <f aca="false">F170+1</f>
        <v>1004</v>
      </c>
      <c r="E171" s="23" t="s">
        <v>10</v>
      </c>
      <c r="F171" s="22" t="n">
        <f aca="false">F170+B171</f>
        <v>1014</v>
      </c>
      <c r="G171" s="21" t="s">
        <v>14</v>
      </c>
      <c r="H171" s="24" t="s">
        <v>319</v>
      </c>
      <c r="I171" s="31" t="s">
        <v>320</v>
      </c>
      <c r="J171" s="17"/>
      <c r="K171" s="17"/>
      <c r="L171" s="17"/>
      <c r="M171" s="17"/>
    </row>
    <row r="172" s="18" customFormat="true" ht="11.25" hidden="false" customHeight="false" outlineLevel="0" collapsed="false">
      <c r="A172" s="19" t="n">
        <f aca="false">A171+1</f>
        <v>154</v>
      </c>
      <c r="B172" s="20" t="n">
        <v>11</v>
      </c>
      <c r="C172" s="21" t="n">
        <v>2</v>
      </c>
      <c r="D172" s="22" t="n">
        <f aca="false">F171+1</f>
        <v>1015</v>
      </c>
      <c r="E172" s="23" t="s">
        <v>10</v>
      </c>
      <c r="F172" s="22" t="n">
        <f aca="false">F171+B172</f>
        <v>1025</v>
      </c>
      <c r="G172" s="21" t="s">
        <v>14</v>
      </c>
      <c r="H172" s="24" t="s">
        <v>321</v>
      </c>
      <c r="I172" s="31" t="s">
        <v>322</v>
      </c>
      <c r="J172" s="17"/>
      <c r="K172" s="17"/>
      <c r="L172" s="17"/>
      <c r="M172" s="17"/>
    </row>
    <row r="173" s="18" customFormat="true" ht="11.25" hidden="false" customHeight="false" outlineLevel="0" collapsed="false">
      <c r="A173" s="19" t="n">
        <f aca="false">A172+1</f>
        <v>155</v>
      </c>
      <c r="B173" s="20" t="n">
        <v>11</v>
      </c>
      <c r="C173" s="21" t="n">
        <v>2</v>
      </c>
      <c r="D173" s="22" t="n">
        <f aca="false">F172+1</f>
        <v>1026</v>
      </c>
      <c r="E173" s="23" t="s">
        <v>10</v>
      </c>
      <c r="F173" s="22" t="n">
        <f aca="false">F172+B173</f>
        <v>1036</v>
      </c>
      <c r="G173" s="21" t="s">
        <v>14</v>
      </c>
      <c r="H173" s="24" t="s">
        <v>323</v>
      </c>
      <c r="I173" s="31" t="s">
        <v>324</v>
      </c>
      <c r="J173" s="17"/>
      <c r="K173" s="17"/>
      <c r="L173" s="17"/>
      <c r="M173" s="17"/>
    </row>
    <row r="174" s="18" customFormat="true" ht="11.25" hidden="false" customHeight="false" outlineLevel="0" collapsed="false">
      <c r="A174" s="19" t="n">
        <f aca="false">A173+1</f>
        <v>156</v>
      </c>
      <c r="B174" s="20" t="n">
        <v>11</v>
      </c>
      <c r="C174" s="21" t="n">
        <v>2</v>
      </c>
      <c r="D174" s="22" t="n">
        <f aca="false">F173+1</f>
        <v>1037</v>
      </c>
      <c r="E174" s="23" t="s">
        <v>10</v>
      </c>
      <c r="F174" s="22" t="n">
        <f aca="false">F173+B174</f>
        <v>1047</v>
      </c>
      <c r="G174" s="21" t="s">
        <v>14</v>
      </c>
      <c r="H174" s="24" t="s">
        <v>325</v>
      </c>
      <c r="I174" s="31" t="s">
        <v>326</v>
      </c>
      <c r="J174" s="17"/>
      <c r="K174" s="17"/>
      <c r="L174" s="17"/>
      <c r="M174" s="17"/>
    </row>
    <row r="175" s="18" customFormat="true" ht="11.25" hidden="false" customHeight="false" outlineLevel="0" collapsed="false">
      <c r="A175" s="19" t="n">
        <f aca="false">A174+1</f>
        <v>157</v>
      </c>
      <c r="B175" s="20" t="n">
        <v>11</v>
      </c>
      <c r="C175" s="21" t="n">
        <v>2</v>
      </c>
      <c r="D175" s="22" t="n">
        <f aca="false">F174+1</f>
        <v>1048</v>
      </c>
      <c r="E175" s="23" t="s">
        <v>10</v>
      </c>
      <c r="F175" s="22" t="n">
        <f aca="false">F174+B175</f>
        <v>1058</v>
      </c>
      <c r="G175" s="21" t="s">
        <v>14</v>
      </c>
      <c r="H175" s="24" t="s">
        <v>327</v>
      </c>
      <c r="I175" s="31" t="s">
        <v>328</v>
      </c>
      <c r="J175" s="17"/>
      <c r="K175" s="17"/>
      <c r="L175" s="17"/>
      <c r="M175" s="17"/>
    </row>
    <row r="176" s="18" customFormat="true" ht="12.75" hidden="false" customHeight="true" outlineLevel="0" collapsed="false">
      <c r="A176" s="19" t="n">
        <f aca="false">A175+1</f>
        <v>158</v>
      </c>
      <c r="B176" s="20" t="n">
        <v>11</v>
      </c>
      <c r="C176" s="21" t="n">
        <v>2</v>
      </c>
      <c r="D176" s="22" t="n">
        <f aca="false">F175+1</f>
        <v>1059</v>
      </c>
      <c r="E176" s="23" t="s">
        <v>10</v>
      </c>
      <c r="F176" s="22" t="n">
        <f aca="false">F175+B176</f>
        <v>1069</v>
      </c>
      <c r="G176" s="21" t="s">
        <v>14</v>
      </c>
      <c r="H176" s="24" t="s">
        <v>329</v>
      </c>
      <c r="I176" s="31" t="s">
        <v>330</v>
      </c>
      <c r="J176" s="17"/>
      <c r="K176" s="17"/>
      <c r="L176" s="17"/>
      <c r="M176" s="17"/>
    </row>
    <row r="177" s="18" customFormat="true" ht="11.25" hidden="false" customHeight="false" outlineLevel="0" collapsed="false">
      <c r="A177" s="19" t="n">
        <f aca="false">A176+1</f>
        <v>159</v>
      </c>
      <c r="B177" s="20" t="n">
        <v>11</v>
      </c>
      <c r="C177" s="21" t="n">
        <v>2</v>
      </c>
      <c r="D177" s="22" t="n">
        <f aca="false">F176+1</f>
        <v>1070</v>
      </c>
      <c r="E177" s="23" t="s">
        <v>10</v>
      </c>
      <c r="F177" s="22" t="n">
        <f aca="false">F176+B177</f>
        <v>1080</v>
      </c>
      <c r="G177" s="21" t="s">
        <v>14</v>
      </c>
      <c r="H177" s="24" t="s">
        <v>331</v>
      </c>
      <c r="I177" s="31" t="s">
        <v>332</v>
      </c>
      <c r="J177" s="17"/>
      <c r="K177" s="17"/>
      <c r="L177" s="17"/>
      <c r="M177" s="17"/>
    </row>
    <row r="178" s="18" customFormat="true" ht="12.75" hidden="false" customHeight="true" outlineLevel="0" collapsed="false">
      <c r="A178" s="19" t="n">
        <f aca="false">A177+1</f>
        <v>160</v>
      </c>
      <c r="B178" s="20" t="n">
        <v>11</v>
      </c>
      <c r="C178" s="21" t="n">
        <v>2</v>
      </c>
      <c r="D178" s="22" t="n">
        <f aca="false">F177+1</f>
        <v>1081</v>
      </c>
      <c r="E178" s="23" t="s">
        <v>10</v>
      </c>
      <c r="F178" s="22" t="n">
        <f aca="false">F177+B178</f>
        <v>1091</v>
      </c>
      <c r="G178" s="21" t="s">
        <v>14</v>
      </c>
      <c r="H178" s="24" t="s">
        <v>333</v>
      </c>
      <c r="I178" s="31" t="s">
        <v>334</v>
      </c>
      <c r="J178" s="17"/>
      <c r="K178" s="17"/>
      <c r="L178" s="17"/>
      <c r="M178" s="17"/>
    </row>
    <row r="179" s="18" customFormat="true" ht="11.25" hidden="false" customHeight="false" outlineLevel="0" collapsed="false">
      <c r="A179" s="19" t="n">
        <f aca="false">A178+1</f>
        <v>161</v>
      </c>
      <c r="B179" s="20" t="n">
        <v>11</v>
      </c>
      <c r="C179" s="21" t="n">
        <v>2</v>
      </c>
      <c r="D179" s="22" t="n">
        <f aca="false">F178+1</f>
        <v>1092</v>
      </c>
      <c r="E179" s="23" t="s">
        <v>10</v>
      </c>
      <c r="F179" s="22" t="n">
        <f aca="false">F178+B179</f>
        <v>1102</v>
      </c>
      <c r="G179" s="21" t="s">
        <v>14</v>
      </c>
      <c r="H179" s="24" t="s">
        <v>335</v>
      </c>
      <c r="I179" s="31" t="s">
        <v>336</v>
      </c>
      <c r="J179" s="17"/>
      <c r="K179" s="17"/>
      <c r="L179" s="17"/>
      <c r="M179" s="17"/>
    </row>
    <row r="180" s="18" customFormat="true" ht="12.75" hidden="false" customHeight="false" outlineLevel="0" collapsed="false">
      <c r="A180" s="26"/>
      <c r="B180" s="27"/>
      <c r="C180" s="28"/>
      <c r="D180" s="38"/>
      <c r="E180" s="39"/>
      <c r="F180" s="38"/>
      <c r="G180" s="28"/>
      <c r="H180" s="29" t="s">
        <v>337</v>
      </c>
      <c r="I180" s="30"/>
      <c r="J180" s="17"/>
      <c r="K180" s="17"/>
      <c r="L180" s="17"/>
      <c r="M180" s="17"/>
    </row>
    <row r="181" s="18" customFormat="true" ht="11.25" hidden="false" customHeight="false" outlineLevel="0" collapsed="false">
      <c r="A181" s="19" t="n">
        <f aca="false">A179+1</f>
        <v>162</v>
      </c>
      <c r="B181" s="20" t="n">
        <v>11</v>
      </c>
      <c r="C181" s="21" t="n">
        <v>2</v>
      </c>
      <c r="D181" s="22" t="n">
        <f aca="false">F179+1</f>
        <v>1103</v>
      </c>
      <c r="E181" s="23" t="s">
        <v>10</v>
      </c>
      <c r="F181" s="22" t="n">
        <f aca="false">F179+B181</f>
        <v>1113</v>
      </c>
      <c r="G181" s="21" t="s">
        <v>14</v>
      </c>
      <c r="H181" s="24" t="s">
        <v>338</v>
      </c>
      <c r="I181" s="31" t="s">
        <v>339</v>
      </c>
      <c r="J181" s="17"/>
      <c r="K181" s="17"/>
      <c r="L181" s="17"/>
      <c r="M181" s="17"/>
    </row>
    <row r="182" s="18" customFormat="true" ht="11.25" hidden="false" customHeight="false" outlineLevel="0" collapsed="false">
      <c r="A182" s="19" t="n">
        <f aca="false">A181+1</f>
        <v>163</v>
      </c>
      <c r="B182" s="20" t="n">
        <v>11</v>
      </c>
      <c r="C182" s="21" t="n">
        <v>2</v>
      </c>
      <c r="D182" s="22" t="n">
        <f aca="false">F181+1</f>
        <v>1114</v>
      </c>
      <c r="E182" s="23" t="s">
        <v>10</v>
      </c>
      <c r="F182" s="22" t="n">
        <f aca="false">F181+B182</f>
        <v>1124</v>
      </c>
      <c r="G182" s="21" t="s">
        <v>14</v>
      </c>
      <c r="H182" s="24" t="s">
        <v>340</v>
      </c>
      <c r="I182" s="31" t="s">
        <v>341</v>
      </c>
      <c r="J182" s="17"/>
      <c r="K182" s="17"/>
      <c r="L182" s="17"/>
      <c r="M182" s="17"/>
    </row>
    <row r="183" s="18" customFormat="true" ht="11.25" hidden="false" customHeight="false" outlineLevel="0" collapsed="false">
      <c r="A183" s="19" t="n">
        <f aca="false">A182+1</f>
        <v>164</v>
      </c>
      <c r="B183" s="20" t="n">
        <v>11</v>
      </c>
      <c r="C183" s="21" t="n">
        <v>2</v>
      </c>
      <c r="D183" s="22" t="n">
        <f aca="false">F182+1</f>
        <v>1125</v>
      </c>
      <c r="E183" s="23" t="s">
        <v>10</v>
      </c>
      <c r="F183" s="22" t="n">
        <f aca="false">F182+B183</f>
        <v>1135</v>
      </c>
      <c r="G183" s="21" t="s">
        <v>14</v>
      </c>
      <c r="H183" s="24" t="s">
        <v>342</v>
      </c>
      <c r="I183" s="31" t="s">
        <v>343</v>
      </c>
      <c r="J183" s="17"/>
      <c r="K183" s="17"/>
      <c r="L183" s="17"/>
      <c r="M183" s="17"/>
    </row>
    <row r="184" s="18" customFormat="true" ht="11.25" hidden="false" customHeight="false" outlineLevel="0" collapsed="false">
      <c r="A184" s="19" t="n">
        <f aca="false">A183+1</f>
        <v>165</v>
      </c>
      <c r="B184" s="20" t="n">
        <v>11</v>
      </c>
      <c r="C184" s="21" t="n">
        <v>2</v>
      </c>
      <c r="D184" s="22" t="n">
        <f aca="false">F183+1</f>
        <v>1136</v>
      </c>
      <c r="E184" s="23" t="s">
        <v>10</v>
      </c>
      <c r="F184" s="22" t="n">
        <f aca="false">F183+B184</f>
        <v>1146</v>
      </c>
      <c r="G184" s="21" t="s">
        <v>14</v>
      </c>
      <c r="H184" s="24" t="s">
        <v>344</v>
      </c>
      <c r="I184" s="31" t="s">
        <v>345</v>
      </c>
      <c r="J184" s="17"/>
      <c r="K184" s="17"/>
      <c r="L184" s="17"/>
      <c r="M184" s="17"/>
    </row>
    <row r="185" s="18" customFormat="true" ht="11.25" hidden="false" customHeight="false" outlineLevel="0" collapsed="false">
      <c r="A185" s="19" t="n">
        <f aca="false">A184+1</f>
        <v>166</v>
      </c>
      <c r="B185" s="20" t="n">
        <v>11</v>
      </c>
      <c r="C185" s="21" t="n">
        <v>2</v>
      </c>
      <c r="D185" s="22" t="n">
        <f aca="false">F184+1</f>
        <v>1147</v>
      </c>
      <c r="E185" s="23" t="s">
        <v>10</v>
      </c>
      <c r="F185" s="22" t="n">
        <f aca="false">F184+B185</f>
        <v>1157</v>
      </c>
      <c r="G185" s="21" t="s">
        <v>14</v>
      </c>
      <c r="H185" s="24" t="s">
        <v>346</v>
      </c>
      <c r="I185" s="31" t="s">
        <v>347</v>
      </c>
      <c r="J185" s="17"/>
      <c r="K185" s="17"/>
      <c r="L185" s="17"/>
      <c r="M185" s="17"/>
    </row>
    <row r="186" s="18" customFormat="true" ht="11.25" hidden="false" customHeight="false" outlineLevel="0" collapsed="false">
      <c r="A186" s="19" t="n">
        <f aca="false">A185+1</f>
        <v>167</v>
      </c>
      <c r="B186" s="20" t="n">
        <v>11</v>
      </c>
      <c r="C186" s="21" t="n">
        <v>2</v>
      </c>
      <c r="D186" s="22" t="n">
        <f aca="false">F185+1</f>
        <v>1158</v>
      </c>
      <c r="E186" s="23" t="s">
        <v>10</v>
      </c>
      <c r="F186" s="22" t="n">
        <f aca="false">F185+B186</f>
        <v>1168</v>
      </c>
      <c r="G186" s="21" t="s">
        <v>14</v>
      </c>
      <c r="H186" s="24" t="s">
        <v>348</v>
      </c>
      <c r="I186" s="31" t="s">
        <v>349</v>
      </c>
      <c r="J186" s="17"/>
      <c r="K186" s="17"/>
      <c r="L186" s="17"/>
      <c r="M186" s="17"/>
    </row>
    <row r="187" s="18" customFormat="true" ht="11.25" hidden="false" customHeight="false" outlineLevel="0" collapsed="false">
      <c r="A187" s="19" t="n">
        <f aca="false">A186+1</f>
        <v>168</v>
      </c>
      <c r="B187" s="20" t="n">
        <v>11</v>
      </c>
      <c r="C187" s="21" t="n">
        <v>2</v>
      </c>
      <c r="D187" s="22" t="n">
        <f aca="false">F186+1</f>
        <v>1169</v>
      </c>
      <c r="E187" s="23" t="s">
        <v>10</v>
      </c>
      <c r="F187" s="22" t="n">
        <f aca="false">F186+B187</f>
        <v>1179</v>
      </c>
      <c r="G187" s="21" t="s">
        <v>14</v>
      </c>
      <c r="H187" s="24" t="s">
        <v>350</v>
      </c>
      <c r="I187" s="31" t="s">
        <v>351</v>
      </c>
      <c r="J187" s="17"/>
      <c r="K187" s="17"/>
      <c r="L187" s="17"/>
      <c r="M187" s="17"/>
    </row>
    <row r="188" s="18" customFormat="true" ht="11.25" hidden="false" customHeight="false" outlineLevel="0" collapsed="false">
      <c r="A188" s="19" t="n">
        <f aca="false">A187+1</f>
        <v>169</v>
      </c>
      <c r="B188" s="20" t="n">
        <v>11</v>
      </c>
      <c r="C188" s="21" t="n">
        <v>2</v>
      </c>
      <c r="D188" s="22" t="n">
        <f aca="false">F187+1</f>
        <v>1180</v>
      </c>
      <c r="E188" s="23" t="s">
        <v>10</v>
      </c>
      <c r="F188" s="22" t="n">
        <f aca="false">F187+B188</f>
        <v>1190</v>
      </c>
      <c r="G188" s="21" t="s">
        <v>14</v>
      </c>
      <c r="H188" s="24" t="s">
        <v>352</v>
      </c>
      <c r="I188" s="31" t="s">
        <v>353</v>
      </c>
      <c r="J188" s="17"/>
      <c r="K188" s="17"/>
      <c r="L188" s="17"/>
      <c r="M188" s="17"/>
    </row>
    <row r="189" s="18" customFormat="true" ht="11.25" hidden="false" customHeight="false" outlineLevel="0" collapsed="false">
      <c r="A189" s="19" t="n">
        <f aca="false">A188+1</f>
        <v>170</v>
      </c>
      <c r="B189" s="20" t="n">
        <v>11</v>
      </c>
      <c r="C189" s="21" t="n">
        <v>2</v>
      </c>
      <c r="D189" s="22" t="n">
        <f aca="false">F188+1</f>
        <v>1191</v>
      </c>
      <c r="E189" s="23" t="s">
        <v>10</v>
      </c>
      <c r="F189" s="22" t="n">
        <f aca="false">F188+B189</f>
        <v>1201</v>
      </c>
      <c r="G189" s="21" t="s">
        <v>14</v>
      </c>
      <c r="H189" s="24" t="s">
        <v>354</v>
      </c>
      <c r="I189" s="31" t="s">
        <v>355</v>
      </c>
      <c r="J189" s="17"/>
      <c r="K189" s="17"/>
      <c r="L189" s="17"/>
      <c r="M189" s="17"/>
    </row>
    <row r="190" s="18" customFormat="true" ht="11.25" hidden="false" customHeight="false" outlineLevel="0" collapsed="false">
      <c r="A190" s="19" t="n">
        <f aca="false">A189+1</f>
        <v>171</v>
      </c>
      <c r="B190" s="20" t="n">
        <v>11</v>
      </c>
      <c r="C190" s="21" t="n">
        <v>2</v>
      </c>
      <c r="D190" s="22" t="n">
        <f aca="false">F189+1</f>
        <v>1202</v>
      </c>
      <c r="E190" s="23" t="s">
        <v>10</v>
      </c>
      <c r="F190" s="22" t="n">
        <f aca="false">F189+B190</f>
        <v>1212</v>
      </c>
      <c r="G190" s="21" t="s">
        <v>14</v>
      </c>
      <c r="H190" s="24" t="s">
        <v>356</v>
      </c>
      <c r="I190" s="31" t="s">
        <v>357</v>
      </c>
      <c r="J190" s="17"/>
      <c r="K190" s="17"/>
      <c r="L190" s="17"/>
      <c r="M190" s="17"/>
    </row>
    <row r="191" s="18" customFormat="true" ht="11.25" hidden="false" customHeight="false" outlineLevel="0" collapsed="false">
      <c r="A191" s="19" t="n">
        <f aca="false">A190+1</f>
        <v>172</v>
      </c>
      <c r="B191" s="20" t="n">
        <v>11</v>
      </c>
      <c r="C191" s="21" t="n">
        <v>2</v>
      </c>
      <c r="D191" s="22" t="n">
        <f aca="false">F190+1</f>
        <v>1213</v>
      </c>
      <c r="E191" s="23" t="s">
        <v>10</v>
      </c>
      <c r="F191" s="22" t="n">
        <f aca="false">F190+B191</f>
        <v>1223</v>
      </c>
      <c r="G191" s="21" t="s">
        <v>14</v>
      </c>
      <c r="H191" s="24" t="s">
        <v>358</v>
      </c>
      <c r="I191" s="31" t="s">
        <v>359</v>
      </c>
      <c r="J191" s="17"/>
      <c r="K191" s="17"/>
      <c r="L191" s="17"/>
      <c r="M191" s="17"/>
    </row>
    <row r="192" s="18" customFormat="true" ht="11.25" hidden="false" customHeight="false" outlineLevel="0" collapsed="false">
      <c r="A192" s="19" t="n">
        <f aca="false">A191+1</f>
        <v>173</v>
      </c>
      <c r="B192" s="20" t="n">
        <v>11</v>
      </c>
      <c r="C192" s="21" t="n">
        <v>2</v>
      </c>
      <c r="D192" s="22" t="n">
        <f aca="false">F191+1</f>
        <v>1224</v>
      </c>
      <c r="E192" s="23" t="s">
        <v>10</v>
      </c>
      <c r="F192" s="22" t="n">
        <f aca="false">F191+B192</f>
        <v>1234</v>
      </c>
      <c r="G192" s="21" t="s">
        <v>14</v>
      </c>
      <c r="H192" s="24" t="s">
        <v>360</v>
      </c>
      <c r="I192" s="31" t="s">
        <v>361</v>
      </c>
      <c r="J192" s="17"/>
      <c r="K192" s="17"/>
      <c r="L192" s="17"/>
      <c r="M192" s="17"/>
    </row>
    <row r="193" s="18" customFormat="true" ht="11.25" hidden="false" customHeight="false" outlineLevel="0" collapsed="false">
      <c r="A193" s="19" t="n">
        <f aca="false">A192+1</f>
        <v>174</v>
      </c>
      <c r="B193" s="20" t="n">
        <v>11</v>
      </c>
      <c r="C193" s="21" t="n">
        <v>2</v>
      </c>
      <c r="D193" s="22" t="n">
        <f aca="false">F192+1</f>
        <v>1235</v>
      </c>
      <c r="E193" s="23" t="s">
        <v>10</v>
      </c>
      <c r="F193" s="22" t="n">
        <f aca="false">F192+B193</f>
        <v>1245</v>
      </c>
      <c r="G193" s="21" t="s">
        <v>14</v>
      </c>
      <c r="H193" s="24" t="s">
        <v>362</v>
      </c>
      <c r="I193" s="31" t="s">
        <v>363</v>
      </c>
      <c r="J193" s="17"/>
      <c r="K193" s="17"/>
      <c r="L193" s="17"/>
      <c r="M193" s="17"/>
    </row>
    <row r="194" s="18" customFormat="true" ht="11.25" hidden="false" customHeight="false" outlineLevel="0" collapsed="false">
      <c r="A194" s="19" t="n">
        <f aca="false">A193+1</f>
        <v>175</v>
      </c>
      <c r="B194" s="20" t="n">
        <v>11</v>
      </c>
      <c r="C194" s="21" t="n">
        <v>2</v>
      </c>
      <c r="D194" s="22" t="n">
        <f aca="false">F193+1</f>
        <v>1246</v>
      </c>
      <c r="E194" s="23" t="s">
        <v>10</v>
      </c>
      <c r="F194" s="22" t="n">
        <f aca="false">F193+B194</f>
        <v>1256</v>
      </c>
      <c r="G194" s="21" t="s">
        <v>14</v>
      </c>
      <c r="H194" s="52" t="s">
        <v>364</v>
      </c>
      <c r="I194" s="25" t="s">
        <v>365</v>
      </c>
      <c r="J194" s="17"/>
      <c r="K194" s="17"/>
      <c r="L194" s="17"/>
      <c r="M194" s="17"/>
    </row>
    <row r="195" s="18" customFormat="true" ht="12.75" hidden="false" customHeight="true" outlineLevel="0" collapsed="false">
      <c r="A195" s="19" t="n">
        <f aca="false">A194+1</f>
        <v>176</v>
      </c>
      <c r="B195" s="20" t="n">
        <v>11</v>
      </c>
      <c r="C195" s="21" t="n">
        <v>2</v>
      </c>
      <c r="D195" s="22" t="n">
        <f aca="false">F194+1</f>
        <v>1257</v>
      </c>
      <c r="E195" s="23" t="s">
        <v>10</v>
      </c>
      <c r="F195" s="22" t="n">
        <f aca="false">F194+B195</f>
        <v>1267</v>
      </c>
      <c r="G195" s="21" t="s">
        <v>14</v>
      </c>
      <c r="H195" s="53" t="s">
        <v>366</v>
      </c>
      <c r="I195" s="25" t="s">
        <v>367</v>
      </c>
      <c r="J195" s="17"/>
      <c r="K195" s="17"/>
      <c r="L195" s="17"/>
      <c r="M195" s="17"/>
    </row>
    <row r="196" s="18" customFormat="true" ht="12.75" hidden="false" customHeight="false" outlineLevel="0" collapsed="false">
      <c r="A196" s="26"/>
      <c r="B196" s="27"/>
      <c r="C196" s="28"/>
      <c r="D196" s="38"/>
      <c r="E196" s="39"/>
      <c r="F196" s="38"/>
      <c r="G196" s="28"/>
      <c r="H196" s="29" t="s">
        <v>368</v>
      </c>
      <c r="I196" s="30"/>
      <c r="J196" s="17"/>
      <c r="K196" s="17"/>
      <c r="L196" s="17"/>
      <c r="M196" s="17"/>
    </row>
    <row r="197" s="18" customFormat="true" ht="11.25" hidden="false" customHeight="false" outlineLevel="0" collapsed="false">
      <c r="A197" s="19" t="n">
        <f aca="false">A195+1</f>
        <v>177</v>
      </c>
      <c r="B197" s="20" t="n">
        <v>11</v>
      </c>
      <c r="C197" s="21" t="n">
        <v>2</v>
      </c>
      <c r="D197" s="22" t="n">
        <f aca="false">F195+1</f>
        <v>1268</v>
      </c>
      <c r="E197" s="23" t="s">
        <v>10</v>
      </c>
      <c r="F197" s="22" t="n">
        <f aca="false">F195+B197</f>
        <v>1278</v>
      </c>
      <c r="G197" s="21" t="s">
        <v>14</v>
      </c>
      <c r="H197" s="24" t="s">
        <v>369</v>
      </c>
      <c r="I197" s="31" t="s">
        <v>370</v>
      </c>
      <c r="J197" s="17"/>
      <c r="K197" s="17"/>
      <c r="L197" s="17"/>
      <c r="M197" s="17"/>
    </row>
    <row r="198" s="18" customFormat="true" ht="11.25" hidden="false" customHeight="false" outlineLevel="0" collapsed="false">
      <c r="A198" s="19" t="n">
        <f aca="false">A197+1</f>
        <v>178</v>
      </c>
      <c r="B198" s="20" t="n">
        <v>11</v>
      </c>
      <c r="C198" s="21" t="n">
        <v>2</v>
      </c>
      <c r="D198" s="22" t="n">
        <f aca="false">F197+1</f>
        <v>1279</v>
      </c>
      <c r="E198" s="23" t="s">
        <v>10</v>
      </c>
      <c r="F198" s="22" t="n">
        <f aca="false">F197+B198</f>
        <v>1289</v>
      </c>
      <c r="G198" s="21" t="s">
        <v>14</v>
      </c>
      <c r="H198" s="24" t="s">
        <v>371</v>
      </c>
      <c r="I198" s="31" t="s">
        <v>372</v>
      </c>
      <c r="J198" s="17"/>
      <c r="K198" s="17"/>
      <c r="L198" s="17"/>
      <c r="M198" s="17"/>
    </row>
    <row r="199" s="18" customFormat="true" ht="11.25" hidden="false" customHeight="false" outlineLevel="0" collapsed="false">
      <c r="A199" s="19" t="n">
        <f aca="false">A198+1</f>
        <v>179</v>
      </c>
      <c r="B199" s="20" t="n">
        <v>11</v>
      </c>
      <c r="C199" s="21" t="n">
        <v>2</v>
      </c>
      <c r="D199" s="22" t="n">
        <f aca="false">F198+1</f>
        <v>1290</v>
      </c>
      <c r="E199" s="23" t="s">
        <v>10</v>
      </c>
      <c r="F199" s="22" t="n">
        <f aca="false">F198+B199</f>
        <v>1300</v>
      </c>
      <c r="G199" s="21" t="s">
        <v>14</v>
      </c>
      <c r="H199" s="24" t="s">
        <v>373</v>
      </c>
      <c r="I199" s="31" t="s">
        <v>374</v>
      </c>
      <c r="J199" s="17"/>
      <c r="K199" s="17"/>
      <c r="L199" s="17"/>
      <c r="M199" s="17"/>
    </row>
    <row r="200" s="18" customFormat="true" ht="12.75" hidden="false" customHeight="false" outlineLevel="0" collapsed="false">
      <c r="A200" s="26"/>
      <c r="B200" s="27"/>
      <c r="C200" s="28"/>
      <c r="D200" s="38"/>
      <c r="E200" s="39"/>
      <c r="F200" s="38"/>
      <c r="G200" s="28"/>
      <c r="H200" s="29" t="s">
        <v>375</v>
      </c>
      <c r="I200" s="30"/>
      <c r="J200" s="17"/>
      <c r="K200" s="17"/>
      <c r="L200" s="17"/>
      <c r="M200" s="17"/>
    </row>
    <row r="201" s="18" customFormat="true" ht="11.25" hidden="false" customHeight="false" outlineLevel="0" collapsed="false">
      <c r="A201" s="19" t="n">
        <f aca="false">A199+1</f>
        <v>180</v>
      </c>
      <c r="B201" s="20" t="n">
        <v>11</v>
      </c>
      <c r="C201" s="21" t="n">
        <v>2</v>
      </c>
      <c r="D201" s="22" t="n">
        <f aca="false">F199+1</f>
        <v>1301</v>
      </c>
      <c r="E201" s="23" t="s">
        <v>10</v>
      </c>
      <c r="F201" s="22" t="n">
        <f aca="false">F199+B201</f>
        <v>1311</v>
      </c>
      <c r="G201" s="21" t="s">
        <v>14</v>
      </c>
      <c r="H201" s="24" t="s">
        <v>376</v>
      </c>
      <c r="I201" s="31" t="s">
        <v>377</v>
      </c>
      <c r="J201" s="17"/>
      <c r="K201" s="17"/>
      <c r="L201" s="17"/>
      <c r="M201" s="17"/>
    </row>
    <row r="202" s="18" customFormat="true" ht="11.25" hidden="false" customHeight="false" outlineLevel="0" collapsed="false">
      <c r="A202" s="19" t="n">
        <f aca="false">A201+1</f>
        <v>181</v>
      </c>
      <c r="B202" s="20" t="n">
        <v>11</v>
      </c>
      <c r="C202" s="21" t="n">
        <v>2</v>
      </c>
      <c r="D202" s="22" t="n">
        <f aca="false">F201+1</f>
        <v>1312</v>
      </c>
      <c r="E202" s="23" t="s">
        <v>10</v>
      </c>
      <c r="F202" s="22" t="n">
        <f aca="false">F201+B202</f>
        <v>1322</v>
      </c>
      <c r="G202" s="21" t="s">
        <v>14</v>
      </c>
      <c r="H202" s="24" t="s">
        <v>378</v>
      </c>
      <c r="I202" s="31" t="s">
        <v>379</v>
      </c>
      <c r="J202" s="17"/>
      <c r="K202" s="17"/>
      <c r="L202" s="17"/>
      <c r="M202" s="17"/>
    </row>
    <row r="203" s="18" customFormat="true" ht="12.75" hidden="false" customHeight="true" outlineLevel="0" collapsed="false">
      <c r="A203" s="19" t="n">
        <f aca="false">A202+1</f>
        <v>182</v>
      </c>
      <c r="B203" s="20" t="n">
        <v>11</v>
      </c>
      <c r="C203" s="21" t="n">
        <v>2</v>
      </c>
      <c r="D203" s="22" t="n">
        <f aca="false">F202+1</f>
        <v>1323</v>
      </c>
      <c r="E203" s="23" t="s">
        <v>10</v>
      </c>
      <c r="F203" s="22" t="n">
        <f aca="false">F202+B203</f>
        <v>1333</v>
      </c>
      <c r="G203" s="21" t="s">
        <v>14</v>
      </c>
      <c r="H203" s="24" t="s">
        <v>380</v>
      </c>
      <c r="I203" s="31" t="s">
        <v>381</v>
      </c>
      <c r="J203" s="17"/>
      <c r="K203" s="17"/>
      <c r="L203" s="17"/>
      <c r="M203" s="17"/>
    </row>
    <row r="204" s="18" customFormat="true" ht="11.25" hidden="false" customHeight="false" outlineLevel="0" collapsed="false">
      <c r="A204" s="19" t="n">
        <f aca="false">A203+1</f>
        <v>183</v>
      </c>
      <c r="B204" s="20" t="n">
        <v>11</v>
      </c>
      <c r="C204" s="21" t="n">
        <v>2</v>
      </c>
      <c r="D204" s="22" t="n">
        <f aca="false">F203+1</f>
        <v>1334</v>
      </c>
      <c r="E204" s="23" t="s">
        <v>10</v>
      </c>
      <c r="F204" s="22" t="n">
        <f aca="false">F203+B204</f>
        <v>1344</v>
      </c>
      <c r="G204" s="21" t="s">
        <v>14</v>
      </c>
      <c r="H204" s="24" t="s">
        <v>382</v>
      </c>
      <c r="I204" s="31" t="s">
        <v>383</v>
      </c>
      <c r="J204" s="17"/>
      <c r="K204" s="17"/>
      <c r="L204" s="17"/>
      <c r="M204" s="17"/>
    </row>
    <row r="205" s="18" customFormat="true" ht="11.25" hidden="false" customHeight="false" outlineLevel="0" collapsed="false">
      <c r="A205" s="19" t="n">
        <f aca="false">A204+1</f>
        <v>184</v>
      </c>
      <c r="B205" s="20" t="n">
        <v>11</v>
      </c>
      <c r="C205" s="21" t="n">
        <v>2</v>
      </c>
      <c r="D205" s="22" t="n">
        <f aca="false">F204+1</f>
        <v>1345</v>
      </c>
      <c r="E205" s="23" t="s">
        <v>10</v>
      </c>
      <c r="F205" s="22" t="n">
        <f aca="false">F204+B205</f>
        <v>1355</v>
      </c>
      <c r="G205" s="21" t="s">
        <v>14</v>
      </c>
      <c r="H205" s="24" t="s">
        <v>384</v>
      </c>
      <c r="I205" s="31" t="s">
        <v>385</v>
      </c>
      <c r="J205" s="17"/>
      <c r="K205" s="17"/>
      <c r="L205" s="17"/>
      <c r="M205" s="17"/>
    </row>
    <row r="206" s="18" customFormat="true" ht="11.25" hidden="false" customHeight="false" outlineLevel="0" collapsed="false">
      <c r="A206" s="19" t="n">
        <f aca="false">A205+1</f>
        <v>185</v>
      </c>
      <c r="B206" s="20" t="n">
        <v>11</v>
      </c>
      <c r="C206" s="21" t="n">
        <v>2</v>
      </c>
      <c r="D206" s="22" t="n">
        <f aca="false">F205+1</f>
        <v>1356</v>
      </c>
      <c r="E206" s="23" t="s">
        <v>10</v>
      </c>
      <c r="F206" s="22" t="n">
        <f aca="false">F205+B206</f>
        <v>1366</v>
      </c>
      <c r="G206" s="21" t="s">
        <v>14</v>
      </c>
      <c r="H206" s="24" t="s">
        <v>386</v>
      </c>
      <c r="I206" s="31" t="s">
        <v>387</v>
      </c>
      <c r="J206" s="17"/>
      <c r="K206" s="17"/>
      <c r="L206" s="17"/>
      <c r="M206" s="17"/>
    </row>
    <row r="207" s="18" customFormat="true" ht="11.25" hidden="false" customHeight="false" outlineLevel="0" collapsed="false">
      <c r="A207" s="19" t="n">
        <f aca="false">A206+1</f>
        <v>186</v>
      </c>
      <c r="B207" s="20" t="n">
        <v>11</v>
      </c>
      <c r="C207" s="21" t="n">
        <v>2</v>
      </c>
      <c r="D207" s="22" t="n">
        <f aca="false">F206+1</f>
        <v>1367</v>
      </c>
      <c r="E207" s="23" t="s">
        <v>10</v>
      </c>
      <c r="F207" s="22" t="n">
        <f aca="false">F206+B207</f>
        <v>1377</v>
      </c>
      <c r="G207" s="21" t="s">
        <v>14</v>
      </c>
      <c r="H207" s="24" t="s">
        <v>388</v>
      </c>
      <c r="I207" s="31" t="s">
        <v>389</v>
      </c>
      <c r="J207" s="17"/>
      <c r="K207" s="17"/>
      <c r="L207" s="17"/>
      <c r="M207" s="17"/>
    </row>
    <row r="208" s="18" customFormat="true" ht="12.75" hidden="false" customHeight="true" outlineLevel="0" collapsed="false">
      <c r="A208" s="19" t="n">
        <f aca="false">A207+1</f>
        <v>187</v>
      </c>
      <c r="B208" s="20" t="n">
        <v>11</v>
      </c>
      <c r="C208" s="21" t="n">
        <v>2</v>
      </c>
      <c r="D208" s="22" t="n">
        <f aca="false">F207+1</f>
        <v>1378</v>
      </c>
      <c r="E208" s="23" t="s">
        <v>10</v>
      </c>
      <c r="F208" s="22" t="n">
        <f aca="false">F207+B208</f>
        <v>1388</v>
      </c>
      <c r="G208" s="21" t="s">
        <v>14</v>
      </c>
      <c r="H208" s="24" t="s">
        <v>390</v>
      </c>
      <c r="I208" s="31" t="s">
        <v>391</v>
      </c>
      <c r="J208" s="17"/>
      <c r="K208" s="17"/>
      <c r="L208" s="17"/>
      <c r="M208" s="17"/>
    </row>
    <row r="209" s="18" customFormat="true" ht="12.75" hidden="false" customHeight="true" outlineLevel="0" collapsed="false">
      <c r="A209" s="19" t="n">
        <f aca="false">A208+1</f>
        <v>188</v>
      </c>
      <c r="B209" s="20" t="n">
        <v>11</v>
      </c>
      <c r="C209" s="21" t="n">
        <v>2</v>
      </c>
      <c r="D209" s="22" t="n">
        <f aca="false">F208+1</f>
        <v>1389</v>
      </c>
      <c r="E209" s="23" t="s">
        <v>10</v>
      </c>
      <c r="F209" s="22" t="n">
        <f aca="false">F208+B209</f>
        <v>1399</v>
      </c>
      <c r="G209" s="21" t="s">
        <v>14</v>
      </c>
      <c r="H209" s="24" t="s">
        <v>392</v>
      </c>
      <c r="I209" s="31" t="s">
        <v>393</v>
      </c>
      <c r="J209" s="17"/>
      <c r="K209" s="17"/>
      <c r="L209" s="17"/>
      <c r="M209" s="17"/>
    </row>
    <row r="210" s="18" customFormat="true" ht="11.25" hidden="false" customHeight="false" outlineLevel="0" collapsed="false">
      <c r="A210" s="19" t="n">
        <f aca="false">A209+1</f>
        <v>189</v>
      </c>
      <c r="B210" s="20" t="n">
        <v>11</v>
      </c>
      <c r="C210" s="21" t="n">
        <v>2</v>
      </c>
      <c r="D210" s="22" t="n">
        <f aca="false">F209+1</f>
        <v>1400</v>
      </c>
      <c r="E210" s="23" t="s">
        <v>10</v>
      </c>
      <c r="F210" s="22" t="n">
        <f aca="false">F209+B210</f>
        <v>1410</v>
      </c>
      <c r="G210" s="21" t="s">
        <v>14</v>
      </c>
      <c r="H210" s="24" t="s">
        <v>394</v>
      </c>
      <c r="I210" s="31" t="s">
        <v>395</v>
      </c>
      <c r="J210" s="17"/>
      <c r="K210" s="17"/>
      <c r="L210" s="17"/>
      <c r="M210" s="17"/>
    </row>
    <row r="211" s="18" customFormat="true" ht="12.75" hidden="false" customHeight="true" outlineLevel="0" collapsed="false">
      <c r="A211" s="19" t="n">
        <f aca="false">A210+1</f>
        <v>190</v>
      </c>
      <c r="B211" s="20" t="n">
        <v>11</v>
      </c>
      <c r="C211" s="21" t="n">
        <v>2</v>
      </c>
      <c r="D211" s="22" t="n">
        <f aca="false">F210+1</f>
        <v>1411</v>
      </c>
      <c r="E211" s="23" t="s">
        <v>10</v>
      </c>
      <c r="F211" s="22" t="n">
        <f aca="false">F210+B211</f>
        <v>1421</v>
      </c>
      <c r="G211" s="21" t="s">
        <v>14</v>
      </c>
      <c r="H211" s="24" t="s">
        <v>396</v>
      </c>
      <c r="I211" s="31" t="s">
        <v>397</v>
      </c>
      <c r="J211" s="17"/>
      <c r="K211" s="17"/>
      <c r="L211" s="17"/>
      <c r="M211" s="17"/>
    </row>
    <row r="212" s="18" customFormat="true" ht="11.25" hidden="false" customHeight="false" outlineLevel="0" collapsed="false">
      <c r="A212" s="19" t="n">
        <f aca="false">A211+1</f>
        <v>191</v>
      </c>
      <c r="B212" s="20" t="n">
        <v>11</v>
      </c>
      <c r="C212" s="21" t="n">
        <v>2</v>
      </c>
      <c r="D212" s="22" t="n">
        <f aca="false">F211+1</f>
        <v>1422</v>
      </c>
      <c r="E212" s="23" t="s">
        <v>10</v>
      </c>
      <c r="F212" s="22" t="n">
        <f aca="false">F211+B212</f>
        <v>1432</v>
      </c>
      <c r="G212" s="21" t="s">
        <v>14</v>
      </c>
      <c r="H212" s="24" t="s">
        <v>398</v>
      </c>
      <c r="I212" s="31" t="s">
        <v>399</v>
      </c>
      <c r="J212" s="17"/>
      <c r="K212" s="17"/>
      <c r="L212" s="17"/>
      <c r="M212" s="17"/>
    </row>
    <row r="213" s="18" customFormat="true" ht="11.25" hidden="false" customHeight="false" outlineLevel="0" collapsed="false">
      <c r="A213" s="19" t="n">
        <f aca="false">A212+1</f>
        <v>192</v>
      </c>
      <c r="B213" s="20" t="n">
        <v>11</v>
      </c>
      <c r="C213" s="21" t="n">
        <v>2</v>
      </c>
      <c r="D213" s="22" t="n">
        <f aca="false">F212+1</f>
        <v>1433</v>
      </c>
      <c r="E213" s="23" t="s">
        <v>10</v>
      </c>
      <c r="F213" s="22" t="n">
        <f aca="false">F212+B213</f>
        <v>1443</v>
      </c>
      <c r="G213" s="21" t="s">
        <v>14</v>
      </c>
      <c r="H213" s="24" t="s">
        <v>400</v>
      </c>
      <c r="I213" s="31" t="s">
        <v>401</v>
      </c>
      <c r="J213" s="17"/>
      <c r="K213" s="17"/>
      <c r="L213" s="17"/>
      <c r="M213" s="17"/>
    </row>
    <row r="214" s="18" customFormat="true" ht="22.5" hidden="false" customHeight="false" outlineLevel="0" collapsed="false">
      <c r="A214" s="19" t="n">
        <f aca="false">A213+1</f>
        <v>193</v>
      </c>
      <c r="B214" s="20" t="n">
        <v>11</v>
      </c>
      <c r="C214" s="21" t="n">
        <v>2</v>
      </c>
      <c r="D214" s="22" t="n">
        <f aca="false">F213+1</f>
        <v>1444</v>
      </c>
      <c r="E214" s="23" t="s">
        <v>10</v>
      </c>
      <c r="F214" s="22" t="n">
        <f aca="false">F213+B214</f>
        <v>1454</v>
      </c>
      <c r="G214" s="21" t="s">
        <v>14</v>
      </c>
      <c r="H214" s="24" t="s">
        <v>402</v>
      </c>
      <c r="I214" s="31" t="s">
        <v>403</v>
      </c>
      <c r="J214" s="17"/>
      <c r="K214" s="17"/>
      <c r="L214" s="17"/>
      <c r="M214" s="17"/>
    </row>
    <row r="215" s="18" customFormat="true" ht="11.25" hidden="false" customHeight="false" outlineLevel="0" collapsed="false">
      <c r="A215" s="19" t="n">
        <f aca="false">A214+1</f>
        <v>194</v>
      </c>
      <c r="B215" s="20" t="n">
        <v>11</v>
      </c>
      <c r="C215" s="21" t="n">
        <v>2</v>
      </c>
      <c r="D215" s="22" t="n">
        <f aca="false">F214+1</f>
        <v>1455</v>
      </c>
      <c r="E215" s="23" t="s">
        <v>10</v>
      </c>
      <c r="F215" s="22" t="n">
        <f aca="false">F214+B215</f>
        <v>1465</v>
      </c>
      <c r="G215" s="21" t="s">
        <v>14</v>
      </c>
      <c r="H215" s="24" t="s">
        <v>404</v>
      </c>
      <c r="I215" s="31" t="s">
        <v>405</v>
      </c>
      <c r="J215" s="17"/>
      <c r="K215" s="17"/>
      <c r="L215" s="17"/>
      <c r="M215" s="17"/>
    </row>
    <row r="216" s="18" customFormat="true" ht="11.25" hidden="false" customHeight="false" outlineLevel="0" collapsed="false">
      <c r="A216" s="19" t="n">
        <f aca="false">A215+1</f>
        <v>195</v>
      </c>
      <c r="B216" s="20" t="n">
        <v>11</v>
      </c>
      <c r="C216" s="21" t="n">
        <v>2</v>
      </c>
      <c r="D216" s="22" t="n">
        <f aca="false">F215+1</f>
        <v>1466</v>
      </c>
      <c r="E216" s="23" t="s">
        <v>10</v>
      </c>
      <c r="F216" s="22" t="n">
        <f aca="false">F215+B216</f>
        <v>1476</v>
      </c>
      <c r="G216" s="21" t="s">
        <v>14</v>
      </c>
      <c r="H216" s="24" t="s">
        <v>406</v>
      </c>
      <c r="I216" s="31" t="s">
        <v>407</v>
      </c>
      <c r="J216" s="17"/>
      <c r="K216" s="17"/>
      <c r="L216" s="17"/>
      <c r="M216" s="17"/>
    </row>
    <row r="217" s="18" customFormat="true" ht="11.25" hidden="false" customHeight="false" outlineLevel="0" collapsed="false">
      <c r="A217" s="19" t="n">
        <f aca="false">A216+1</f>
        <v>196</v>
      </c>
      <c r="B217" s="20" t="n">
        <v>11</v>
      </c>
      <c r="C217" s="21" t="n">
        <v>2</v>
      </c>
      <c r="D217" s="22" t="n">
        <f aca="false">F216+1</f>
        <v>1477</v>
      </c>
      <c r="E217" s="23" t="s">
        <v>10</v>
      </c>
      <c r="F217" s="22" t="n">
        <f aca="false">F216+B217</f>
        <v>1487</v>
      </c>
      <c r="G217" s="21" t="s">
        <v>14</v>
      </c>
      <c r="H217" s="24" t="s">
        <v>408</v>
      </c>
      <c r="I217" s="31" t="s">
        <v>409</v>
      </c>
      <c r="J217" s="17"/>
      <c r="K217" s="17"/>
      <c r="L217" s="17"/>
      <c r="M217" s="17"/>
    </row>
    <row r="218" s="18" customFormat="true" ht="11.25" hidden="false" customHeight="false" outlineLevel="0" collapsed="false">
      <c r="A218" s="19" t="n">
        <f aca="false">A217+1</f>
        <v>197</v>
      </c>
      <c r="B218" s="20" t="n">
        <v>11</v>
      </c>
      <c r="C218" s="21" t="n">
        <v>2</v>
      </c>
      <c r="D218" s="22" t="n">
        <f aca="false">F217+1</f>
        <v>1488</v>
      </c>
      <c r="E218" s="23" t="s">
        <v>10</v>
      </c>
      <c r="F218" s="22" t="n">
        <f aca="false">F217+B218</f>
        <v>1498</v>
      </c>
      <c r="G218" s="21" t="s">
        <v>14</v>
      </c>
      <c r="H218" s="24" t="s">
        <v>410</v>
      </c>
      <c r="I218" s="31" t="s">
        <v>411</v>
      </c>
      <c r="J218" s="17"/>
      <c r="K218" s="17"/>
      <c r="L218" s="17"/>
      <c r="M218" s="17"/>
    </row>
    <row r="219" s="18" customFormat="true" ht="22.5" hidden="false" customHeight="false" outlineLevel="0" collapsed="false">
      <c r="A219" s="19" t="n">
        <f aca="false">A218+1</f>
        <v>198</v>
      </c>
      <c r="B219" s="33" t="n">
        <v>11</v>
      </c>
      <c r="C219" s="34" t="n">
        <v>2</v>
      </c>
      <c r="D219" s="35" t="n">
        <f aca="false">F218+1</f>
        <v>1499</v>
      </c>
      <c r="E219" s="36" t="s">
        <v>10</v>
      </c>
      <c r="F219" s="35" t="n">
        <f aca="false">F218+B219</f>
        <v>1509</v>
      </c>
      <c r="G219" s="34" t="s">
        <v>14</v>
      </c>
      <c r="H219" s="24" t="s">
        <v>412</v>
      </c>
      <c r="I219" s="31" t="s">
        <v>413</v>
      </c>
      <c r="J219" s="17"/>
      <c r="K219" s="17"/>
      <c r="L219" s="17"/>
      <c r="M219" s="17"/>
    </row>
    <row r="220" s="18" customFormat="true" ht="11.25" hidden="false" customHeight="false" outlineLevel="0" collapsed="false">
      <c r="A220" s="19" t="n">
        <f aca="false">A219+1</f>
        <v>199</v>
      </c>
      <c r="B220" s="20" t="n">
        <v>11</v>
      </c>
      <c r="C220" s="21" t="n">
        <v>2</v>
      </c>
      <c r="D220" s="22" t="n">
        <f aca="false">F219+1</f>
        <v>1510</v>
      </c>
      <c r="E220" s="23" t="s">
        <v>10</v>
      </c>
      <c r="F220" s="22" t="n">
        <f aca="false">F219+B220</f>
        <v>1520</v>
      </c>
      <c r="G220" s="21" t="s">
        <v>14</v>
      </c>
      <c r="H220" s="24" t="s">
        <v>414</v>
      </c>
      <c r="I220" s="31" t="s">
        <v>415</v>
      </c>
      <c r="J220" s="17"/>
      <c r="K220" s="17"/>
      <c r="L220" s="17"/>
      <c r="M220" s="17"/>
    </row>
    <row r="221" s="18" customFormat="true" ht="22.5" hidden="false" customHeight="false" outlineLevel="0" collapsed="false">
      <c r="A221" s="19" t="n">
        <f aca="false">A220+1</f>
        <v>200</v>
      </c>
      <c r="B221" s="33" t="n">
        <v>11</v>
      </c>
      <c r="C221" s="34" t="n">
        <v>2</v>
      </c>
      <c r="D221" s="35" t="n">
        <f aca="false">F220+1</f>
        <v>1521</v>
      </c>
      <c r="E221" s="36" t="s">
        <v>10</v>
      </c>
      <c r="F221" s="35" t="n">
        <f aca="false">F220+B221</f>
        <v>1531</v>
      </c>
      <c r="G221" s="34" t="s">
        <v>14</v>
      </c>
      <c r="H221" s="24" t="s">
        <v>416</v>
      </c>
      <c r="I221" s="31" t="s">
        <v>417</v>
      </c>
      <c r="J221" s="17"/>
      <c r="K221" s="17"/>
      <c r="L221" s="17"/>
      <c r="M221" s="17"/>
    </row>
    <row r="222" s="18" customFormat="true" ht="11.25" hidden="false" customHeight="false" outlineLevel="0" collapsed="false">
      <c r="A222" s="19" t="n">
        <f aca="false">A221+1</f>
        <v>201</v>
      </c>
      <c r="B222" s="20" t="n">
        <v>11</v>
      </c>
      <c r="C222" s="21" t="n">
        <v>2</v>
      </c>
      <c r="D222" s="22" t="n">
        <f aca="false">F221+1</f>
        <v>1532</v>
      </c>
      <c r="E222" s="23" t="s">
        <v>10</v>
      </c>
      <c r="F222" s="22" t="n">
        <f aca="false">F221+B222</f>
        <v>1542</v>
      </c>
      <c r="G222" s="21" t="s">
        <v>14</v>
      </c>
      <c r="H222" s="24" t="s">
        <v>418</v>
      </c>
      <c r="I222" s="31" t="s">
        <v>419</v>
      </c>
      <c r="J222" s="17"/>
      <c r="K222" s="17"/>
      <c r="L222" s="17"/>
      <c r="M222" s="17"/>
    </row>
    <row r="223" s="18" customFormat="true" ht="11.25" hidden="false" customHeight="false" outlineLevel="0" collapsed="false">
      <c r="A223" s="19" t="n">
        <f aca="false">A222+1</f>
        <v>202</v>
      </c>
      <c r="B223" s="20" t="n">
        <v>11</v>
      </c>
      <c r="C223" s="21" t="n">
        <v>2</v>
      </c>
      <c r="D223" s="22" t="n">
        <f aca="false">F222+1</f>
        <v>1543</v>
      </c>
      <c r="E223" s="23" t="s">
        <v>10</v>
      </c>
      <c r="F223" s="22" t="n">
        <f aca="false">F222+B223</f>
        <v>1553</v>
      </c>
      <c r="G223" s="21" t="s">
        <v>14</v>
      </c>
      <c r="H223" s="24" t="s">
        <v>420</v>
      </c>
      <c r="I223" s="31" t="s">
        <v>421</v>
      </c>
      <c r="J223" s="17"/>
      <c r="K223" s="17"/>
      <c r="L223" s="17"/>
      <c r="M223" s="17"/>
    </row>
    <row r="224" s="18" customFormat="true" ht="11.25" hidden="false" customHeight="false" outlineLevel="0" collapsed="false">
      <c r="A224" s="19" t="n">
        <f aca="false">A223+1</f>
        <v>203</v>
      </c>
      <c r="B224" s="20" t="n">
        <v>11</v>
      </c>
      <c r="C224" s="21" t="n">
        <v>2</v>
      </c>
      <c r="D224" s="22" t="n">
        <f aca="false">F223+1</f>
        <v>1554</v>
      </c>
      <c r="E224" s="23" t="s">
        <v>10</v>
      </c>
      <c r="F224" s="22" t="n">
        <f aca="false">F223+B224</f>
        <v>1564</v>
      </c>
      <c r="G224" s="21" t="s">
        <v>14</v>
      </c>
      <c r="H224" s="24" t="s">
        <v>422</v>
      </c>
      <c r="I224" s="31" t="s">
        <v>423</v>
      </c>
      <c r="J224" s="17"/>
      <c r="K224" s="17"/>
      <c r="L224" s="17"/>
      <c r="M224" s="17"/>
    </row>
    <row r="225" s="18" customFormat="true" ht="11.25" hidden="false" customHeight="false" outlineLevel="0" collapsed="false">
      <c r="A225" s="19" t="n">
        <f aca="false">A224+1</f>
        <v>204</v>
      </c>
      <c r="B225" s="20" t="n">
        <v>11</v>
      </c>
      <c r="C225" s="21" t="n">
        <v>2</v>
      </c>
      <c r="D225" s="22" t="n">
        <f aca="false">F224+1</f>
        <v>1565</v>
      </c>
      <c r="E225" s="23" t="s">
        <v>10</v>
      </c>
      <c r="F225" s="22" t="n">
        <f aca="false">F224+B225</f>
        <v>1575</v>
      </c>
      <c r="G225" s="21" t="s">
        <v>14</v>
      </c>
      <c r="H225" s="24" t="s">
        <v>424</v>
      </c>
      <c r="I225" s="31" t="s">
        <v>425</v>
      </c>
      <c r="J225" s="17"/>
      <c r="K225" s="17"/>
      <c r="L225" s="17"/>
      <c r="M225" s="17"/>
    </row>
    <row r="226" s="18" customFormat="true" ht="11.25" hidden="false" customHeight="false" outlineLevel="0" collapsed="false">
      <c r="A226" s="19" t="n">
        <f aca="false">A225+1</f>
        <v>205</v>
      </c>
      <c r="B226" s="20" t="n">
        <v>11</v>
      </c>
      <c r="C226" s="21" t="n">
        <v>2</v>
      </c>
      <c r="D226" s="22" t="n">
        <f aca="false">F225+1</f>
        <v>1576</v>
      </c>
      <c r="E226" s="23" t="s">
        <v>10</v>
      </c>
      <c r="F226" s="22" t="n">
        <f aca="false">F225+B226</f>
        <v>1586</v>
      </c>
      <c r="G226" s="21" t="s">
        <v>14</v>
      </c>
      <c r="H226" s="24" t="s">
        <v>426</v>
      </c>
      <c r="I226" s="31" t="s">
        <v>427</v>
      </c>
      <c r="J226" s="17"/>
      <c r="K226" s="17"/>
      <c r="L226" s="17"/>
      <c r="M226" s="17"/>
    </row>
    <row r="227" s="18" customFormat="true" ht="11.25" hidden="false" customHeight="false" outlineLevel="0" collapsed="false">
      <c r="A227" s="19" t="n">
        <f aca="false">A226+1</f>
        <v>206</v>
      </c>
      <c r="B227" s="20" t="n">
        <v>11</v>
      </c>
      <c r="C227" s="21" t="n">
        <v>2</v>
      </c>
      <c r="D227" s="22" t="n">
        <f aca="false">F226+1</f>
        <v>1587</v>
      </c>
      <c r="E227" s="23" t="s">
        <v>10</v>
      </c>
      <c r="F227" s="22" t="n">
        <f aca="false">F226+B227</f>
        <v>1597</v>
      </c>
      <c r="G227" s="21"/>
      <c r="H227" s="24" t="s">
        <v>428</v>
      </c>
      <c r="I227" s="31" t="s">
        <v>429</v>
      </c>
      <c r="J227" s="17"/>
      <c r="K227" s="17"/>
      <c r="L227" s="17"/>
      <c r="M227" s="17"/>
    </row>
    <row r="228" s="18" customFormat="true" ht="11.25" hidden="false" customHeight="false" outlineLevel="0" collapsed="false">
      <c r="A228" s="19" t="n">
        <f aca="false">A227+1</f>
        <v>207</v>
      </c>
      <c r="B228" s="20" t="n">
        <v>11</v>
      </c>
      <c r="C228" s="21" t="n">
        <v>2</v>
      </c>
      <c r="D228" s="22" t="n">
        <f aca="false">F227+1</f>
        <v>1598</v>
      </c>
      <c r="E228" s="23" t="s">
        <v>10</v>
      </c>
      <c r="F228" s="22" t="n">
        <f aca="false">F227+B228</f>
        <v>1608</v>
      </c>
      <c r="G228" s="21" t="s">
        <v>14</v>
      </c>
      <c r="H228" s="24" t="s">
        <v>430</v>
      </c>
      <c r="I228" s="31" t="s">
        <v>431</v>
      </c>
      <c r="J228" s="17"/>
      <c r="K228" s="17"/>
      <c r="L228" s="17"/>
      <c r="M228" s="17"/>
    </row>
    <row r="229" s="18" customFormat="true" ht="11.25" hidden="false" customHeight="false" outlineLevel="0" collapsed="false">
      <c r="A229" s="19" t="n">
        <f aca="false">A228+1</f>
        <v>208</v>
      </c>
      <c r="B229" s="20" t="n">
        <v>11</v>
      </c>
      <c r="C229" s="21" t="n">
        <v>2</v>
      </c>
      <c r="D229" s="22" t="n">
        <f aca="false">F228+1</f>
        <v>1609</v>
      </c>
      <c r="E229" s="23" t="s">
        <v>10</v>
      </c>
      <c r="F229" s="22" t="n">
        <f aca="false">F228+B229</f>
        <v>1619</v>
      </c>
      <c r="G229" s="21" t="s">
        <v>14</v>
      </c>
      <c r="H229" s="51" t="s">
        <v>432</v>
      </c>
      <c r="I229" s="31" t="s">
        <v>433</v>
      </c>
      <c r="J229" s="17"/>
      <c r="K229" s="17"/>
      <c r="L229" s="17"/>
      <c r="M229" s="17"/>
    </row>
    <row r="230" s="18" customFormat="true" ht="11.25" hidden="false" customHeight="false" outlineLevel="0" collapsed="false">
      <c r="A230" s="19" t="n">
        <f aca="false">A229+1</f>
        <v>209</v>
      </c>
      <c r="B230" s="20" t="n">
        <v>11</v>
      </c>
      <c r="C230" s="21" t="n">
        <v>2</v>
      </c>
      <c r="D230" s="22" t="n">
        <f aca="false">F229+1</f>
        <v>1620</v>
      </c>
      <c r="E230" s="23" t="s">
        <v>10</v>
      </c>
      <c r="F230" s="22" t="n">
        <f aca="false">F229+B230</f>
        <v>1630</v>
      </c>
      <c r="G230" s="21" t="s">
        <v>14</v>
      </c>
      <c r="H230" s="51" t="s">
        <v>434</v>
      </c>
      <c r="I230" s="31" t="s">
        <v>435</v>
      </c>
      <c r="J230" s="17"/>
      <c r="K230" s="17"/>
      <c r="L230" s="17"/>
      <c r="M230" s="17"/>
    </row>
    <row r="231" s="18" customFormat="true" ht="22.5" hidden="false" customHeight="true" outlineLevel="0" collapsed="false">
      <c r="A231" s="19" t="n">
        <f aca="false">A230+1</f>
        <v>210</v>
      </c>
      <c r="B231" s="33" t="n">
        <v>11</v>
      </c>
      <c r="C231" s="34" t="n">
        <v>2</v>
      </c>
      <c r="D231" s="35" t="n">
        <f aca="false">F230+1</f>
        <v>1631</v>
      </c>
      <c r="E231" s="36" t="s">
        <v>10</v>
      </c>
      <c r="F231" s="35" t="n">
        <f aca="false">F230+B231</f>
        <v>1641</v>
      </c>
      <c r="G231" s="34" t="s">
        <v>14</v>
      </c>
      <c r="H231" s="54" t="s">
        <v>436</v>
      </c>
      <c r="I231" s="31" t="s">
        <v>437</v>
      </c>
      <c r="J231" s="17"/>
      <c r="K231" s="17"/>
      <c r="L231" s="17"/>
      <c r="M231" s="17"/>
    </row>
    <row r="232" s="18" customFormat="true" ht="11.25" hidden="false" customHeight="false" outlineLevel="0" collapsed="false">
      <c r="A232" s="19" t="n">
        <f aca="false">A231+1</f>
        <v>211</v>
      </c>
      <c r="B232" s="20" t="n">
        <v>11</v>
      </c>
      <c r="C232" s="21" t="n">
        <v>2</v>
      </c>
      <c r="D232" s="22" t="n">
        <f aca="false">F231+1</f>
        <v>1642</v>
      </c>
      <c r="E232" s="23" t="s">
        <v>10</v>
      </c>
      <c r="F232" s="22" t="n">
        <f aca="false">F231+B232</f>
        <v>1652</v>
      </c>
      <c r="G232" s="21" t="s">
        <v>14</v>
      </c>
      <c r="H232" s="24" t="s">
        <v>438</v>
      </c>
      <c r="I232" s="31" t="s">
        <v>439</v>
      </c>
      <c r="J232" s="17"/>
      <c r="K232" s="17"/>
      <c r="L232" s="17"/>
      <c r="M232" s="17"/>
    </row>
    <row r="233" s="18" customFormat="true" ht="11.25" hidden="false" customHeight="false" outlineLevel="0" collapsed="false">
      <c r="A233" s="19" t="n">
        <f aca="false">A232+1</f>
        <v>212</v>
      </c>
      <c r="B233" s="20" t="n">
        <v>11</v>
      </c>
      <c r="C233" s="21" t="n">
        <v>2</v>
      </c>
      <c r="D233" s="22" t="n">
        <f aca="false">F232+1</f>
        <v>1653</v>
      </c>
      <c r="E233" s="23" t="s">
        <v>10</v>
      </c>
      <c r="F233" s="22" t="n">
        <f aca="false">F232+B233</f>
        <v>1663</v>
      </c>
      <c r="G233" s="21" t="s">
        <v>14</v>
      </c>
      <c r="H233" s="24" t="s">
        <v>440</v>
      </c>
      <c r="I233" s="31" t="s">
        <v>441</v>
      </c>
      <c r="J233" s="17"/>
      <c r="K233" s="17"/>
      <c r="L233" s="17"/>
      <c r="M233" s="17"/>
    </row>
    <row r="234" s="18" customFormat="true" ht="11.25" hidden="false" customHeight="false" outlineLevel="0" collapsed="false">
      <c r="A234" s="19" t="n">
        <f aca="false">A233+1</f>
        <v>213</v>
      </c>
      <c r="B234" s="20" t="n">
        <v>11</v>
      </c>
      <c r="C234" s="21" t="n">
        <v>2</v>
      </c>
      <c r="D234" s="22" t="n">
        <f aca="false">F233+1</f>
        <v>1664</v>
      </c>
      <c r="E234" s="23" t="s">
        <v>10</v>
      </c>
      <c r="F234" s="22" t="n">
        <f aca="false">F233+B234</f>
        <v>1674</v>
      </c>
      <c r="G234" s="21" t="s">
        <v>14</v>
      </c>
      <c r="H234" s="24" t="s">
        <v>442</v>
      </c>
      <c r="I234" s="31" t="s">
        <v>443</v>
      </c>
      <c r="J234" s="17"/>
      <c r="K234" s="17"/>
      <c r="L234" s="17"/>
      <c r="M234" s="17"/>
    </row>
    <row r="235" s="18" customFormat="true" ht="11.25" hidden="false" customHeight="false" outlineLevel="0" collapsed="false">
      <c r="A235" s="19" t="n">
        <f aca="false">A234+1</f>
        <v>214</v>
      </c>
      <c r="B235" s="20" t="n">
        <v>11</v>
      </c>
      <c r="C235" s="21" t="n">
        <v>2</v>
      </c>
      <c r="D235" s="22" t="n">
        <f aca="false">F234+1</f>
        <v>1675</v>
      </c>
      <c r="E235" s="23" t="s">
        <v>10</v>
      </c>
      <c r="F235" s="22" t="n">
        <f aca="false">F234+B235</f>
        <v>1685</v>
      </c>
      <c r="G235" s="21" t="s">
        <v>14</v>
      </c>
      <c r="H235" s="24" t="s">
        <v>444</v>
      </c>
      <c r="I235" s="31" t="s">
        <v>445</v>
      </c>
      <c r="J235" s="17"/>
      <c r="K235" s="17"/>
      <c r="L235" s="17"/>
      <c r="M235" s="17"/>
    </row>
    <row r="236" s="18" customFormat="true" ht="22.5" hidden="false" customHeight="false" outlineLevel="0" collapsed="false">
      <c r="A236" s="26"/>
      <c r="B236" s="27"/>
      <c r="C236" s="28"/>
      <c r="D236" s="38"/>
      <c r="E236" s="39"/>
      <c r="F236" s="38"/>
      <c r="G236" s="28"/>
      <c r="H236" s="29" t="s">
        <v>446</v>
      </c>
      <c r="I236" s="30"/>
      <c r="J236" s="17"/>
      <c r="K236" s="17"/>
      <c r="L236" s="17"/>
      <c r="M236" s="17"/>
    </row>
    <row r="237" s="18" customFormat="true" ht="11.25" hidden="false" customHeight="false" outlineLevel="0" collapsed="false">
      <c r="A237" s="19" t="n">
        <f aca="false">A235+1</f>
        <v>215</v>
      </c>
      <c r="B237" s="20" t="n">
        <v>11</v>
      </c>
      <c r="C237" s="21" t="n">
        <v>2</v>
      </c>
      <c r="D237" s="22" t="n">
        <f aca="false">F235+1</f>
        <v>1686</v>
      </c>
      <c r="E237" s="23" t="s">
        <v>10</v>
      </c>
      <c r="F237" s="22" t="n">
        <f aca="false">F235+B237</f>
        <v>1696</v>
      </c>
      <c r="G237" s="21" t="s">
        <v>14</v>
      </c>
      <c r="H237" s="24" t="s">
        <v>447</v>
      </c>
      <c r="I237" s="31" t="s">
        <v>448</v>
      </c>
      <c r="J237" s="17"/>
      <c r="K237" s="17"/>
      <c r="L237" s="17"/>
      <c r="M237" s="17"/>
    </row>
    <row r="238" s="18" customFormat="true" ht="11.25" hidden="false" customHeight="false" outlineLevel="0" collapsed="false">
      <c r="A238" s="19" t="n">
        <f aca="false">A237+1</f>
        <v>216</v>
      </c>
      <c r="B238" s="20" t="n">
        <v>11</v>
      </c>
      <c r="C238" s="21" t="n">
        <v>2</v>
      </c>
      <c r="D238" s="22" t="n">
        <f aca="false">F237+1</f>
        <v>1697</v>
      </c>
      <c r="E238" s="23" t="s">
        <v>10</v>
      </c>
      <c r="F238" s="22" t="n">
        <f aca="false">F237+B238</f>
        <v>1707</v>
      </c>
      <c r="G238" s="21" t="s">
        <v>14</v>
      </c>
      <c r="H238" s="24" t="s">
        <v>449</v>
      </c>
      <c r="I238" s="31" t="s">
        <v>450</v>
      </c>
      <c r="J238" s="17"/>
      <c r="K238" s="17"/>
      <c r="L238" s="17"/>
      <c r="M238" s="17"/>
    </row>
    <row r="239" s="18" customFormat="true" ht="11.25" hidden="false" customHeight="false" outlineLevel="0" collapsed="false">
      <c r="A239" s="19" t="n">
        <f aca="false">A238+1</f>
        <v>217</v>
      </c>
      <c r="B239" s="20" t="n">
        <v>11</v>
      </c>
      <c r="C239" s="21" t="n">
        <v>2</v>
      </c>
      <c r="D239" s="22" t="n">
        <f aca="false">F238+1</f>
        <v>1708</v>
      </c>
      <c r="E239" s="23" t="s">
        <v>10</v>
      </c>
      <c r="F239" s="22" t="n">
        <f aca="false">F238+B239</f>
        <v>1718</v>
      </c>
      <c r="G239" s="21" t="s">
        <v>14</v>
      </c>
      <c r="H239" s="24" t="s">
        <v>451</v>
      </c>
      <c r="I239" s="31" t="s">
        <v>452</v>
      </c>
      <c r="J239" s="17"/>
      <c r="K239" s="17"/>
      <c r="L239" s="17"/>
      <c r="M239" s="17"/>
    </row>
    <row r="240" s="18" customFormat="true" ht="11.25" hidden="false" customHeight="false" outlineLevel="0" collapsed="false">
      <c r="A240" s="19" t="n">
        <f aca="false">A239+1</f>
        <v>218</v>
      </c>
      <c r="B240" s="20" t="n">
        <v>11</v>
      </c>
      <c r="C240" s="21" t="n">
        <v>2</v>
      </c>
      <c r="D240" s="22" t="n">
        <f aca="false">F239+1</f>
        <v>1719</v>
      </c>
      <c r="E240" s="23" t="s">
        <v>10</v>
      </c>
      <c r="F240" s="22" t="n">
        <f aca="false">F239+B240</f>
        <v>1729</v>
      </c>
      <c r="G240" s="21" t="s">
        <v>14</v>
      </c>
      <c r="H240" s="55" t="s">
        <v>453</v>
      </c>
      <c r="I240" s="31" t="s">
        <v>454</v>
      </c>
      <c r="J240" s="17"/>
      <c r="K240" s="17"/>
      <c r="L240" s="17"/>
      <c r="M240" s="17"/>
    </row>
    <row r="241" s="18" customFormat="true" ht="12.75" hidden="false" customHeight="false" outlineLevel="0" collapsed="false">
      <c r="A241" s="26"/>
      <c r="B241" s="27"/>
      <c r="C241" s="28"/>
      <c r="D241" s="38"/>
      <c r="E241" s="39"/>
      <c r="F241" s="38"/>
      <c r="G241" s="28"/>
      <c r="H241" s="29" t="s">
        <v>455</v>
      </c>
      <c r="I241" s="30"/>
      <c r="J241" s="17"/>
      <c r="K241" s="17"/>
      <c r="L241" s="17"/>
      <c r="M241" s="17"/>
    </row>
    <row r="242" s="18" customFormat="true" ht="11.25" hidden="false" customHeight="false" outlineLevel="0" collapsed="false">
      <c r="A242" s="19" t="n">
        <f aca="false">A240+1</f>
        <v>219</v>
      </c>
      <c r="B242" s="20" t="n">
        <v>11</v>
      </c>
      <c r="C242" s="21" t="n">
        <v>2</v>
      </c>
      <c r="D242" s="22" t="n">
        <f aca="false">F240+1</f>
        <v>1730</v>
      </c>
      <c r="E242" s="23" t="s">
        <v>10</v>
      </c>
      <c r="F242" s="22" t="n">
        <f aca="false">F240+B242</f>
        <v>1740</v>
      </c>
      <c r="G242" s="21" t="s">
        <v>14</v>
      </c>
      <c r="H242" s="56" t="s">
        <v>456</v>
      </c>
      <c r="I242" s="31" t="s">
        <v>457</v>
      </c>
      <c r="J242" s="17"/>
      <c r="K242" s="17"/>
      <c r="L242" s="17"/>
      <c r="M242" s="17"/>
    </row>
    <row r="243" s="18" customFormat="true" ht="12.75" hidden="false" customHeight="true" outlineLevel="0" collapsed="false">
      <c r="A243" s="19" t="n">
        <f aca="false">A242+1</f>
        <v>220</v>
      </c>
      <c r="B243" s="20" t="n">
        <v>11</v>
      </c>
      <c r="C243" s="21" t="n">
        <v>2</v>
      </c>
      <c r="D243" s="22" t="n">
        <f aca="false">F242+1</f>
        <v>1741</v>
      </c>
      <c r="E243" s="23" t="s">
        <v>10</v>
      </c>
      <c r="F243" s="22" t="n">
        <f aca="false">F242+B243</f>
        <v>1751</v>
      </c>
      <c r="G243" s="21" t="s">
        <v>14</v>
      </c>
      <c r="H243" s="24" t="s">
        <v>458</v>
      </c>
      <c r="I243" s="31" t="s">
        <v>459</v>
      </c>
      <c r="J243" s="17"/>
      <c r="K243" s="17"/>
      <c r="L243" s="17"/>
      <c r="M243" s="17"/>
    </row>
    <row r="244" s="18" customFormat="true" ht="11.25" hidden="false" customHeight="false" outlineLevel="0" collapsed="false">
      <c r="A244" s="19" t="n">
        <f aca="false">A243+1</f>
        <v>221</v>
      </c>
      <c r="B244" s="20" t="n">
        <v>11</v>
      </c>
      <c r="C244" s="21" t="n">
        <v>2</v>
      </c>
      <c r="D244" s="22" t="n">
        <f aca="false">F243+1</f>
        <v>1752</v>
      </c>
      <c r="E244" s="23" t="s">
        <v>10</v>
      </c>
      <c r="F244" s="22" t="n">
        <f aca="false">F243+B244</f>
        <v>1762</v>
      </c>
      <c r="G244" s="21" t="s">
        <v>14</v>
      </c>
      <c r="H244" s="55" t="s">
        <v>460</v>
      </c>
      <c r="I244" s="31" t="s">
        <v>461</v>
      </c>
      <c r="J244" s="17"/>
      <c r="K244" s="17"/>
      <c r="L244" s="17"/>
      <c r="M244" s="17"/>
    </row>
    <row r="245" s="18" customFormat="true" ht="22.5" hidden="false" customHeight="false" outlineLevel="0" collapsed="false">
      <c r="A245" s="26"/>
      <c r="B245" s="27"/>
      <c r="C245" s="28"/>
      <c r="D245" s="38"/>
      <c r="E245" s="39"/>
      <c r="F245" s="38"/>
      <c r="G245" s="28"/>
      <c r="H245" s="29" t="s">
        <v>462</v>
      </c>
      <c r="I245" s="30"/>
      <c r="J245" s="17"/>
      <c r="K245" s="17"/>
      <c r="L245" s="17"/>
      <c r="M245" s="17"/>
    </row>
    <row r="246" s="18" customFormat="true" ht="11.25" hidden="false" customHeight="false" outlineLevel="0" collapsed="false">
      <c r="A246" s="19" t="n">
        <f aca="false">A244+1</f>
        <v>222</v>
      </c>
      <c r="B246" s="20" t="n">
        <v>11</v>
      </c>
      <c r="C246" s="21" t="n">
        <v>2</v>
      </c>
      <c r="D246" s="22" t="n">
        <f aca="false">F244+1</f>
        <v>1763</v>
      </c>
      <c r="E246" s="23" t="s">
        <v>10</v>
      </c>
      <c r="F246" s="22" t="n">
        <f aca="false">F244+B246</f>
        <v>1773</v>
      </c>
      <c r="G246" s="21" t="s">
        <v>14</v>
      </c>
      <c r="H246" s="56" t="s">
        <v>463</v>
      </c>
      <c r="I246" s="31" t="s">
        <v>464</v>
      </c>
      <c r="J246" s="17"/>
      <c r="K246" s="17"/>
      <c r="L246" s="17"/>
      <c r="M246" s="17"/>
    </row>
    <row r="247" s="18" customFormat="true" ht="11.25" hidden="false" customHeight="false" outlineLevel="0" collapsed="false">
      <c r="A247" s="19" t="n">
        <f aca="false">A246+1</f>
        <v>223</v>
      </c>
      <c r="B247" s="20" t="n">
        <v>11</v>
      </c>
      <c r="C247" s="21" t="n">
        <v>2</v>
      </c>
      <c r="D247" s="22" t="n">
        <f aca="false">F246+1</f>
        <v>1774</v>
      </c>
      <c r="E247" s="23" t="s">
        <v>10</v>
      </c>
      <c r="F247" s="22" t="n">
        <f aca="false">F246+B247</f>
        <v>1784</v>
      </c>
      <c r="G247" s="21" t="s">
        <v>14</v>
      </c>
      <c r="H247" s="24" t="s">
        <v>465</v>
      </c>
      <c r="I247" s="31" t="s">
        <v>466</v>
      </c>
      <c r="J247" s="17"/>
      <c r="K247" s="17"/>
      <c r="L247" s="17"/>
      <c r="M247" s="17"/>
    </row>
    <row r="248" s="18" customFormat="true" ht="11.25" hidden="false" customHeight="false" outlineLevel="0" collapsed="false">
      <c r="A248" s="19" t="n">
        <f aca="false">A247+1</f>
        <v>224</v>
      </c>
      <c r="B248" s="20" t="n">
        <v>11</v>
      </c>
      <c r="C248" s="21" t="n">
        <v>2</v>
      </c>
      <c r="D248" s="22" t="n">
        <f aca="false">F247+1</f>
        <v>1785</v>
      </c>
      <c r="E248" s="23" t="s">
        <v>10</v>
      </c>
      <c r="F248" s="22" t="n">
        <f aca="false">F247+B248</f>
        <v>1795</v>
      </c>
      <c r="G248" s="21" t="s">
        <v>14</v>
      </c>
      <c r="H248" s="24" t="s">
        <v>467</v>
      </c>
      <c r="I248" s="31" t="s">
        <v>468</v>
      </c>
      <c r="J248" s="17"/>
      <c r="K248" s="17"/>
      <c r="L248" s="17"/>
      <c r="M248" s="17"/>
    </row>
    <row r="249" s="18" customFormat="true" ht="11.25" hidden="false" customHeight="false" outlineLevel="0" collapsed="false">
      <c r="A249" s="19" t="n">
        <f aca="false">A248+1</f>
        <v>225</v>
      </c>
      <c r="B249" s="20" t="n">
        <v>11</v>
      </c>
      <c r="C249" s="21" t="n">
        <v>2</v>
      </c>
      <c r="D249" s="22" t="n">
        <f aca="false">F248+1</f>
        <v>1796</v>
      </c>
      <c r="E249" s="23" t="s">
        <v>10</v>
      </c>
      <c r="F249" s="22" t="n">
        <f aca="false">F248+B249</f>
        <v>1806</v>
      </c>
      <c r="G249" s="21" t="s">
        <v>14</v>
      </c>
      <c r="H249" s="24" t="s">
        <v>469</v>
      </c>
      <c r="I249" s="31" t="s">
        <v>470</v>
      </c>
      <c r="J249" s="17"/>
      <c r="K249" s="17"/>
      <c r="L249" s="17"/>
      <c r="M249" s="17"/>
    </row>
    <row r="250" s="18" customFormat="true" ht="11.25" hidden="false" customHeight="false" outlineLevel="0" collapsed="false">
      <c r="A250" s="19" t="n">
        <f aca="false">A249+1</f>
        <v>226</v>
      </c>
      <c r="B250" s="20" t="n">
        <v>11</v>
      </c>
      <c r="C250" s="21" t="n">
        <v>2</v>
      </c>
      <c r="D250" s="22" t="n">
        <f aca="false">F249+1</f>
        <v>1807</v>
      </c>
      <c r="E250" s="23" t="s">
        <v>10</v>
      </c>
      <c r="F250" s="22" t="n">
        <f aca="false">F249+B250</f>
        <v>1817</v>
      </c>
      <c r="G250" s="21" t="s">
        <v>14</v>
      </c>
      <c r="H250" s="24" t="s">
        <v>471</v>
      </c>
      <c r="I250" s="31" t="s">
        <v>472</v>
      </c>
      <c r="J250" s="17"/>
      <c r="K250" s="17"/>
      <c r="L250" s="17"/>
      <c r="M250" s="17"/>
    </row>
    <row r="251" s="18" customFormat="true" ht="11.25" hidden="false" customHeight="false" outlineLevel="0" collapsed="false">
      <c r="A251" s="19" t="n">
        <f aca="false">A250+1</f>
        <v>227</v>
      </c>
      <c r="B251" s="20" t="n">
        <v>11</v>
      </c>
      <c r="C251" s="21" t="n">
        <v>2</v>
      </c>
      <c r="D251" s="22" t="n">
        <f aca="false">F250+1</f>
        <v>1818</v>
      </c>
      <c r="E251" s="23" t="s">
        <v>10</v>
      </c>
      <c r="F251" s="22" t="n">
        <f aca="false">F250+B251</f>
        <v>1828</v>
      </c>
      <c r="G251" s="21" t="s">
        <v>14</v>
      </c>
      <c r="H251" s="24" t="s">
        <v>473</v>
      </c>
      <c r="I251" s="31" t="s">
        <v>474</v>
      </c>
      <c r="J251" s="17"/>
      <c r="K251" s="17"/>
      <c r="L251" s="17"/>
      <c r="M251" s="17"/>
    </row>
    <row r="252" s="18" customFormat="true" ht="11.25" hidden="false" customHeight="false" outlineLevel="0" collapsed="false">
      <c r="A252" s="19" t="n">
        <f aca="false">A251+1</f>
        <v>228</v>
      </c>
      <c r="B252" s="20" t="n">
        <v>11</v>
      </c>
      <c r="C252" s="21" t="n">
        <v>2</v>
      </c>
      <c r="D252" s="22" t="n">
        <f aca="false">F251+1</f>
        <v>1829</v>
      </c>
      <c r="E252" s="23" t="s">
        <v>10</v>
      </c>
      <c r="F252" s="22" t="n">
        <f aca="false">F251+B252</f>
        <v>1839</v>
      </c>
      <c r="G252" s="21" t="s">
        <v>14</v>
      </c>
      <c r="H252" s="55" t="s">
        <v>475</v>
      </c>
      <c r="I252" s="31" t="s">
        <v>476</v>
      </c>
      <c r="J252" s="17"/>
      <c r="K252" s="17"/>
      <c r="L252" s="17"/>
      <c r="M252" s="17"/>
    </row>
    <row r="253" s="18" customFormat="true" ht="12.75" hidden="false" customHeight="false" outlineLevel="0" collapsed="false">
      <c r="A253" s="26"/>
      <c r="B253" s="27"/>
      <c r="C253" s="28"/>
      <c r="D253" s="38"/>
      <c r="E253" s="39"/>
      <c r="F253" s="38"/>
      <c r="G253" s="28"/>
      <c r="H253" s="29" t="s">
        <v>477</v>
      </c>
      <c r="I253" s="30"/>
      <c r="J253" s="17"/>
      <c r="K253" s="17"/>
      <c r="L253" s="17"/>
      <c r="M253" s="17"/>
    </row>
    <row r="254" s="18" customFormat="true" ht="11.25" hidden="false" customHeight="false" outlineLevel="0" collapsed="false">
      <c r="A254" s="19" t="n">
        <f aca="false">A252+1</f>
        <v>229</v>
      </c>
      <c r="B254" s="20" t="n">
        <v>11</v>
      </c>
      <c r="C254" s="21" t="n">
        <v>2</v>
      </c>
      <c r="D254" s="22" t="n">
        <f aca="false">F252+1</f>
        <v>1840</v>
      </c>
      <c r="E254" s="23" t="s">
        <v>10</v>
      </c>
      <c r="F254" s="22" t="n">
        <f aca="false">F252+B254</f>
        <v>1850</v>
      </c>
      <c r="G254" s="21" t="s">
        <v>14</v>
      </c>
      <c r="H254" s="56" t="s">
        <v>478</v>
      </c>
      <c r="I254" s="31" t="s">
        <v>479</v>
      </c>
      <c r="J254" s="17"/>
      <c r="K254" s="17"/>
      <c r="L254" s="17"/>
      <c r="M254" s="17"/>
    </row>
    <row r="255" s="18" customFormat="true" ht="11.25" hidden="false" customHeight="false" outlineLevel="0" collapsed="false">
      <c r="A255" s="19" t="n">
        <f aca="false">A254+1</f>
        <v>230</v>
      </c>
      <c r="B255" s="20" t="n">
        <v>11</v>
      </c>
      <c r="C255" s="21" t="n">
        <v>2</v>
      </c>
      <c r="D255" s="22" t="n">
        <f aca="false">F254+1</f>
        <v>1851</v>
      </c>
      <c r="E255" s="23" t="s">
        <v>10</v>
      </c>
      <c r="F255" s="22" t="n">
        <f aca="false">F254+B255</f>
        <v>1861</v>
      </c>
      <c r="G255" s="21" t="s">
        <v>14</v>
      </c>
      <c r="H255" s="24" t="s">
        <v>480</v>
      </c>
      <c r="I255" s="31" t="s">
        <v>481</v>
      </c>
      <c r="J255" s="17"/>
      <c r="K255" s="17"/>
      <c r="L255" s="17"/>
      <c r="M255" s="17"/>
    </row>
    <row r="256" s="18" customFormat="true" ht="11.25" hidden="false" customHeight="false" outlineLevel="0" collapsed="false">
      <c r="A256" s="19" t="n">
        <f aca="false">A255+1</f>
        <v>231</v>
      </c>
      <c r="B256" s="20" t="n">
        <v>11</v>
      </c>
      <c r="C256" s="21" t="n">
        <v>2</v>
      </c>
      <c r="D256" s="22" t="n">
        <f aca="false">F255+1</f>
        <v>1862</v>
      </c>
      <c r="E256" s="23" t="s">
        <v>10</v>
      </c>
      <c r="F256" s="22" t="n">
        <f aca="false">F255+B256</f>
        <v>1872</v>
      </c>
      <c r="G256" s="21" t="s">
        <v>14</v>
      </c>
      <c r="H256" s="24" t="s">
        <v>482</v>
      </c>
      <c r="I256" s="31" t="s">
        <v>483</v>
      </c>
      <c r="J256" s="17"/>
      <c r="K256" s="17"/>
      <c r="L256" s="17"/>
      <c r="M256" s="17"/>
    </row>
    <row r="257" s="18" customFormat="true" ht="11.25" hidden="false" customHeight="false" outlineLevel="0" collapsed="false">
      <c r="A257" s="19" t="n">
        <f aca="false">A256+1</f>
        <v>232</v>
      </c>
      <c r="B257" s="20" t="n">
        <v>11</v>
      </c>
      <c r="C257" s="21" t="n">
        <v>2</v>
      </c>
      <c r="D257" s="22" t="n">
        <f aca="false">F256+1</f>
        <v>1873</v>
      </c>
      <c r="E257" s="23" t="s">
        <v>10</v>
      </c>
      <c r="F257" s="22" t="n">
        <f aca="false">F256+B257</f>
        <v>1883</v>
      </c>
      <c r="G257" s="21" t="s">
        <v>14</v>
      </c>
      <c r="H257" s="24" t="s">
        <v>484</v>
      </c>
      <c r="I257" s="31" t="s">
        <v>485</v>
      </c>
      <c r="J257" s="17"/>
      <c r="K257" s="17"/>
      <c r="L257" s="17"/>
      <c r="M257" s="17"/>
    </row>
    <row r="258" s="18" customFormat="true" ht="11.25" hidden="false" customHeight="false" outlineLevel="0" collapsed="false">
      <c r="A258" s="19" t="n">
        <f aca="false">A257+1</f>
        <v>233</v>
      </c>
      <c r="B258" s="20" t="n">
        <v>11</v>
      </c>
      <c r="C258" s="21" t="n">
        <v>2</v>
      </c>
      <c r="D258" s="22" t="n">
        <f aca="false">F257+1</f>
        <v>1884</v>
      </c>
      <c r="E258" s="23" t="s">
        <v>10</v>
      </c>
      <c r="F258" s="22" t="n">
        <f aca="false">F257+B258</f>
        <v>1894</v>
      </c>
      <c r="G258" s="21" t="s">
        <v>14</v>
      </c>
      <c r="H258" s="24" t="s">
        <v>486</v>
      </c>
      <c r="I258" s="31" t="s">
        <v>487</v>
      </c>
      <c r="J258" s="17"/>
      <c r="K258" s="17"/>
      <c r="L258" s="17"/>
      <c r="M258" s="17"/>
    </row>
    <row r="259" s="18" customFormat="true" ht="21.75" hidden="false" customHeight="true" outlineLevel="0" collapsed="false">
      <c r="A259" s="19" t="n">
        <f aca="false">A258+1</f>
        <v>234</v>
      </c>
      <c r="B259" s="33" t="n">
        <v>11</v>
      </c>
      <c r="C259" s="34" t="n">
        <v>2</v>
      </c>
      <c r="D259" s="35" t="n">
        <f aca="false">F258+1</f>
        <v>1895</v>
      </c>
      <c r="E259" s="36" t="s">
        <v>10</v>
      </c>
      <c r="F259" s="35" t="n">
        <f aca="false">F258+B259</f>
        <v>1905</v>
      </c>
      <c r="G259" s="34" t="s">
        <v>14</v>
      </c>
      <c r="H259" s="24" t="s">
        <v>488</v>
      </c>
      <c r="I259" s="31" t="s">
        <v>489</v>
      </c>
      <c r="J259" s="17"/>
      <c r="K259" s="17"/>
      <c r="L259" s="17"/>
      <c r="M259" s="17"/>
    </row>
    <row r="260" s="18" customFormat="true" ht="21.75" hidden="false" customHeight="true" outlineLevel="0" collapsed="false">
      <c r="A260" s="19" t="n">
        <f aca="false">A259+1</f>
        <v>235</v>
      </c>
      <c r="B260" s="33" t="n">
        <v>11</v>
      </c>
      <c r="C260" s="34" t="n">
        <v>2</v>
      </c>
      <c r="D260" s="35" t="n">
        <f aca="false">F259+1</f>
        <v>1906</v>
      </c>
      <c r="E260" s="36" t="s">
        <v>10</v>
      </c>
      <c r="F260" s="35" t="n">
        <f aca="false">F259+B260</f>
        <v>1916</v>
      </c>
      <c r="G260" s="34" t="s">
        <v>14</v>
      </c>
      <c r="H260" s="24" t="s">
        <v>490</v>
      </c>
      <c r="I260" s="31" t="s">
        <v>491</v>
      </c>
      <c r="J260" s="17"/>
      <c r="K260" s="17"/>
      <c r="L260" s="17"/>
      <c r="M260" s="17"/>
    </row>
    <row r="261" s="18" customFormat="true" ht="11.25" hidden="false" customHeight="false" outlineLevel="0" collapsed="false">
      <c r="A261" s="19" t="n">
        <f aca="false">A260+1</f>
        <v>236</v>
      </c>
      <c r="B261" s="20" t="n">
        <v>11</v>
      </c>
      <c r="C261" s="21" t="n">
        <v>2</v>
      </c>
      <c r="D261" s="22" t="n">
        <f aca="false">F260+1</f>
        <v>1917</v>
      </c>
      <c r="E261" s="23" t="s">
        <v>10</v>
      </c>
      <c r="F261" s="22" t="n">
        <f aca="false">F260+B261</f>
        <v>1927</v>
      </c>
      <c r="G261" s="21" t="s">
        <v>14</v>
      </c>
      <c r="H261" s="40" t="s">
        <v>492</v>
      </c>
      <c r="I261" s="31" t="s">
        <v>493</v>
      </c>
      <c r="J261" s="17"/>
      <c r="K261" s="17"/>
      <c r="L261" s="17"/>
      <c r="M261" s="17"/>
    </row>
    <row r="262" s="18" customFormat="true" ht="11.25" hidden="false" customHeight="false" outlineLevel="0" collapsed="false">
      <c r="A262" s="19" t="n">
        <f aca="false">A261+1</f>
        <v>237</v>
      </c>
      <c r="B262" s="20" t="n">
        <v>11</v>
      </c>
      <c r="C262" s="21" t="n">
        <v>2</v>
      </c>
      <c r="D262" s="22" t="n">
        <f aca="false">F261+1</f>
        <v>1928</v>
      </c>
      <c r="E262" s="23" t="s">
        <v>10</v>
      </c>
      <c r="F262" s="22" t="n">
        <f aca="false">F261+B262</f>
        <v>1938</v>
      </c>
      <c r="G262" s="21" t="s">
        <v>14</v>
      </c>
      <c r="H262" s="40" t="s">
        <v>494</v>
      </c>
      <c r="I262" s="31" t="s">
        <v>495</v>
      </c>
      <c r="J262" s="17"/>
      <c r="K262" s="17"/>
      <c r="L262" s="17"/>
      <c r="M262" s="17"/>
    </row>
    <row r="263" s="18" customFormat="true" ht="11.25" hidden="false" customHeight="false" outlineLevel="0" collapsed="false">
      <c r="A263" s="19" t="n">
        <f aca="false">A262+1</f>
        <v>238</v>
      </c>
      <c r="B263" s="20" t="n">
        <v>11</v>
      </c>
      <c r="C263" s="21" t="n">
        <v>2</v>
      </c>
      <c r="D263" s="22" t="n">
        <f aca="false">F262+1</f>
        <v>1939</v>
      </c>
      <c r="E263" s="23" t="s">
        <v>10</v>
      </c>
      <c r="F263" s="22" t="n">
        <f aca="false">F262+B263</f>
        <v>1949</v>
      </c>
      <c r="G263" s="21" t="s">
        <v>14</v>
      </c>
      <c r="H263" s="40" t="s">
        <v>496</v>
      </c>
      <c r="I263" s="31" t="s">
        <v>497</v>
      </c>
      <c r="J263" s="17"/>
      <c r="K263" s="17"/>
      <c r="L263" s="17"/>
      <c r="M263" s="17"/>
    </row>
    <row r="264" s="18" customFormat="true" ht="12.75" hidden="false" customHeight="true" outlineLevel="0" collapsed="false">
      <c r="A264" s="19" t="n">
        <f aca="false">A263+1</f>
        <v>239</v>
      </c>
      <c r="B264" s="20" t="n">
        <v>11</v>
      </c>
      <c r="C264" s="21" t="n">
        <v>2</v>
      </c>
      <c r="D264" s="22" t="n">
        <f aca="false">F263+1</f>
        <v>1950</v>
      </c>
      <c r="E264" s="23" t="s">
        <v>10</v>
      </c>
      <c r="F264" s="22" t="n">
        <f aca="false">F263+B264</f>
        <v>1960</v>
      </c>
      <c r="G264" s="21" t="s">
        <v>14</v>
      </c>
      <c r="H264" s="40" t="s">
        <v>498</v>
      </c>
      <c r="I264" s="31" t="s">
        <v>499</v>
      </c>
      <c r="J264" s="17"/>
      <c r="K264" s="17"/>
      <c r="L264" s="17"/>
      <c r="M264" s="17"/>
    </row>
    <row r="265" s="18" customFormat="true" ht="22.5" hidden="false" customHeight="false" outlineLevel="0" collapsed="false">
      <c r="A265" s="19" t="n">
        <f aca="false">A264+1</f>
        <v>240</v>
      </c>
      <c r="B265" s="20" t="n">
        <v>11</v>
      </c>
      <c r="C265" s="21" t="n">
        <v>2</v>
      </c>
      <c r="D265" s="22" t="n">
        <f aca="false">F264+1</f>
        <v>1961</v>
      </c>
      <c r="E265" s="23" t="s">
        <v>10</v>
      </c>
      <c r="F265" s="22" t="n">
        <f aca="false">F264+B265</f>
        <v>1971</v>
      </c>
      <c r="G265" s="21" t="s">
        <v>14</v>
      </c>
      <c r="H265" s="40" t="s">
        <v>500</v>
      </c>
      <c r="I265" s="31" t="s">
        <v>501</v>
      </c>
      <c r="J265" s="17"/>
      <c r="K265" s="17"/>
      <c r="L265" s="17"/>
      <c r="M265" s="17"/>
    </row>
    <row r="266" s="18" customFormat="true" ht="11.25" hidden="false" customHeight="false" outlineLevel="0" collapsed="false">
      <c r="A266" s="19" t="n">
        <f aca="false">A265+1</f>
        <v>241</v>
      </c>
      <c r="B266" s="20" t="n">
        <v>11</v>
      </c>
      <c r="C266" s="21" t="n">
        <v>2</v>
      </c>
      <c r="D266" s="22" t="n">
        <f aca="false">F265+1</f>
        <v>1972</v>
      </c>
      <c r="E266" s="23" t="s">
        <v>10</v>
      </c>
      <c r="F266" s="22" t="n">
        <f aca="false">F265+B266</f>
        <v>1982</v>
      </c>
      <c r="G266" s="21" t="s">
        <v>14</v>
      </c>
      <c r="H266" s="57" t="s">
        <v>502</v>
      </c>
      <c r="I266" s="31" t="s">
        <v>503</v>
      </c>
      <c r="J266" s="17"/>
      <c r="K266" s="17"/>
      <c r="L266" s="17"/>
      <c r="M266" s="17"/>
    </row>
    <row r="267" s="18" customFormat="true" ht="22.5" hidden="false" customHeight="false" outlineLevel="0" collapsed="false">
      <c r="A267" s="19" t="n">
        <f aca="false">A266+1</f>
        <v>242</v>
      </c>
      <c r="B267" s="33" t="n">
        <v>11</v>
      </c>
      <c r="C267" s="34" t="n">
        <v>2</v>
      </c>
      <c r="D267" s="35" t="n">
        <f aca="false">F266+1</f>
        <v>1983</v>
      </c>
      <c r="E267" s="36" t="s">
        <v>10</v>
      </c>
      <c r="F267" s="35" t="n">
        <f aca="false">F266+B267</f>
        <v>1993</v>
      </c>
      <c r="G267" s="34" t="s">
        <v>14</v>
      </c>
      <c r="H267" s="40" t="s">
        <v>504</v>
      </c>
      <c r="I267" s="31" t="s">
        <v>505</v>
      </c>
      <c r="J267" s="17"/>
      <c r="K267" s="17"/>
      <c r="L267" s="17"/>
      <c r="M267" s="17"/>
    </row>
    <row r="268" s="18" customFormat="true" ht="22.5" hidden="false" customHeight="false" outlineLevel="0" collapsed="false">
      <c r="A268" s="19" t="n">
        <f aca="false">A267+1</f>
        <v>243</v>
      </c>
      <c r="B268" s="33" t="n">
        <v>11</v>
      </c>
      <c r="C268" s="34" t="n">
        <v>2</v>
      </c>
      <c r="D268" s="35" t="n">
        <f aca="false">F267+1</f>
        <v>1994</v>
      </c>
      <c r="E268" s="36" t="s">
        <v>10</v>
      </c>
      <c r="F268" s="35" t="n">
        <f aca="false">F267+B268</f>
        <v>2004</v>
      </c>
      <c r="G268" s="34" t="s">
        <v>14</v>
      </c>
      <c r="H268" s="40" t="s">
        <v>506</v>
      </c>
      <c r="I268" s="31" t="s">
        <v>507</v>
      </c>
      <c r="J268" s="17"/>
      <c r="K268" s="17"/>
      <c r="L268" s="17"/>
      <c r="M268" s="17"/>
    </row>
    <row r="269" s="18" customFormat="true" ht="11.25" hidden="false" customHeight="false" outlineLevel="0" collapsed="false">
      <c r="A269" s="19" t="n">
        <f aca="false">A268+1</f>
        <v>244</v>
      </c>
      <c r="B269" s="20" t="n">
        <v>11</v>
      </c>
      <c r="C269" s="21" t="n">
        <v>2</v>
      </c>
      <c r="D269" s="22" t="n">
        <f aca="false">F268+1</f>
        <v>2005</v>
      </c>
      <c r="E269" s="23" t="s">
        <v>10</v>
      </c>
      <c r="F269" s="22" t="n">
        <f aca="false">F268+B269</f>
        <v>2015</v>
      </c>
      <c r="G269" s="21" t="s">
        <v>14</v>
      </c>
      <c r="H269" s="40" t="s">
        <v>508</v>
      </c>
      <c r="I269" s="31" t="s">
        <v>509</v>
      </c>
      <c r="J269" s="17"/>
      <c r="K269" s="17"/>
      <c r="L269" s="17"/>
      <c r="M269" s="17"/>
    </row>
    <row r="270" s="18" customFormat="true" ht="11.25" hidden="false" customHeight="false" outlineLevel="0" collapsed="false">
      <c r="A270" s="19" t="n">
        <f aca="false">A269+1</f>
        <v>245</v>
      </c>
      <c r="B270" s="20" t="n">
        <v>11</v>
      </c>
      <c r="C270" s="21" t="n">
        <v>2</v>
      </c>
      <c r="D270" s="22" t="n">
        <f aca="false">F269+1</f>
        <v>2016</v>
      </c>
      <c r="E270" s="23" t="s">
        <v>10</v>
      </c>
      <c r="F270" s="22" t="n">
        <f aca="false">F269+B270</f>
        <v>2026</v>
      </c>
      <c r="G270" s="21" t="s">
        <v>14</v>
      </c>
      <c r="H270" s="40" t="s">
        <v>510</v>
      </c>
      <c r="I270" s="31" t="s">
        <v>511</v>
      </c>
      <c r="J270" s="17"/>
      <c r="K270" s="17"/>
      <c r="L270" s="17"/>
      <c r="M270" s="17"/>
    </row>
    <row r="271" s="18" customFormat="true" ht="11.25" hidden="false" customHeight="false" outlineLevel="0" collapsed="false">
      <c r="A271" s="19" t="n">
        <f aca="false">A270+1</f>
        <v>246</v>
      </c>
      <c r="B271" s="20" t="n">
        <v>11</v>
      </c>
      <c r="C271" s="21" t="n">
        <v>2</v>
      </c>
      <c r="D271" s="22" t="n">
        <f aca="false">F270+1</f>
        <v>2027</v>
      </c>
      <c r="E271" s="23" t="s">
        <v>10</v>
      </c>
      <c r="F271" s="22" t="n">
        <f aca="false">F270+B271</f>
        <v>2037</v>
      </c>
      <c r="G271" s="21" t="s">
        <v>14</v>
      </c>
      <c r="H271" s="40" t="s">
        <v>512</v>
      </c>
      <c r="I271" s="25" t="s">
        <v>513</v>
      </c>
      <c r="J271" s="17"/>
      <c r="K271" s="17"/>
      <c r="L271" s="17"/>
      <c r="M271" s="17"/>
    </row>
    <row r="272" s="18" customFormat="true" ht="11.25" hidden="false" customHeight="false" outlineLevel="0" collapsed="false">
      <c r="A272" s="19" t="n">
        <f aca="false">A271+1</f>
        <v>247</v>
      </c>
      <c r="B272" s="20" t="n">
        <v>11</v>
      </c>
      <c r="C272" s="21" t="n">
        <v>2</v>
      </c>
      <c r="D272" s="22" t="n">
        <f aca="false">F271+1</f>
        <v>2038</v>
      </c>
      <c r="E272" s="23" t="s">
        <v>10</v>
      </c>
      <c r="F272" s="22" t="n">
        <f aca="false">F271+B272</f>
        <v>2048</v>
      </c>
      <c r="G272" s="21" t="s">
        <v>14</v>
      </c>
      <c r="H272" s="40" t="s">
        <v>514</v>
      </c>
      <c r="I272" s="25" t="s">
        <v>515</v>
      </c>
      <c r="J272" s="17"/>
      <c r="K272" s="17"/>
      <c r="L272" s="17"/>
      <c r="M272" s="17"/>
    </row>
    <row r="273" s="61" customFormat="true" ht="12.75" hidden="false" customHeight="false" outlineLevel="0" collapsed="false">
      <c r="A273" s="58"/>
      <c r="B273" s="27"/>
      <c r="C273" s="28"/>
      <c r="D273" s="30"/>
      <c r="E273" s="59"/>
      <c r="F273" s="30"/>
      <c r="G273" s="28"/>
      <c r="H273" s="29" t="s">
        <v>516</v>
      </c>
      <c r="I273" s="30"/>
      <c r="J273" s="60"/>
      <c r="K273" s="60"/>
      <c r="L273" s="60"/>
      <c r="M273" s="60"/>
    </row>
    <row r="274" s="61" customFormat="true" ht="12.75" hidden="false" customHeight="true" outlineLevel="0" collapsed="false">
      <c r="A274" s="19" t="n">
        <f aca="false">A272+1</f>
        <v>248</v>
      </c>
      <c r="B274" s="20" t="n">
        <v>1</v>
      </c>
      <c r="C274" s="21" t="n">
        <v>0</v>
      </c>
      <c r="D274" s="22" t="n">
        <f aca="false">F272+1</f>
        <v>2049</v>
      </c>
      <c r="E274" s="23" t="s">
        <v>10</v>
      </c>
      <c r="F274" s="22" t="n">
        <f aca="false">F272+B274</f>
        <v>2049</v>
      </c>
      <c r="G274" s="21" t="s">
        <v>11</v>
      </c>
      <c r="H274" s="40" t="s">
        <v>517</v>
      </c>
      <c r="I274" s="37" t="s">
        <v>518</v>
      </c>
      <c r="J274" s="60"/>
      <c r="K274" s="60"/>
      <c r="L274" s="60"/>
      <c r="M274" s="60"/>
    </row>
    <row r="275" s="61" customFormat="true" ht="11.25" hidden="false" customHeight="false" outlineLevel="0" collapsed="false">
      <c r="A275" s="19" t="n">
        <f aca="false">A274+1</f>
        <v>249</v>
      </c>
      <c r="B275" s="20" t="n">
        <v>1</v>
      </c>
      <c r="C275" s="21" t="n">
        <v>0</v>
      </c>
      <c r="D275" s="22" t="n">
        <f aca="false">F274+1</f>
        <v>2050</v>
      </c>
      <c r="E275" s="23" t="s">
        <v>10</v>
      </c>
      <c r="F275" s="22" t="n">
        <f aca="false">F274+B275</f>
        <v>2050</v>
      </c>
      <c r="G275" s="21" t="s">
        <v>11</v>
      </c>
      <c r="H275" s="40" t="s">
        <v>519</v>
      </c>
      <c r="I275" s="37" t="s">
        <v>520</v>
      </c>
      <c r="J275" s="60"/>
      <c r="K275" s="60"/>
      <c r="L275" s="60"/>
      <c r="M275" s="60"/>
    </row>
    <row r="276" s="61" customFormat="true" ht="11.25" hidden="false" customHeight="false" outlineLevel="0" collapsed="false">
      <c r="A276" s="19" t="n">
        <f aca="false">A275+1</f>
        <v>250</v>
      </c>
      <c r="B276" s="20" t="n">
        <v>1</v>
      </c>
      <c r="C276" s="21" t="n">
        <v>0</v>
      </c>
      <c r="D276" s="22" t="n">
        <f aca="false">F275+1</f>
        <v>2051</v>
      </c>
      <c r="E276" s="23" t="s">
        <v>10</v>
      </c>
      <c r="F276" s="22" t="n">
        <f aca="false">F275+B276</f>
        <v>2051</v>
      </c>
      <c r="G276" s="21" t="s">
        <v>11</v>
      </c>
      <c r="H276" s="40" t="s">
        <v>521</v>
      </c>
      <c r="I276" s="37" t="s">
        <v>522</v>
      </c>
      <c r="J276" s="60"/>
      <c r="K276" s="60"/>
      <c r="L276" s="60"/>
      <c r="M276" s="60"/>
    </row>
    <row r="277" s="61" customFormat="true" ht="11.25" hidden="false" customHeight="false" outlineLevel="0" collapsed="false">
      <c r="A277" s="62" t="n">
        <f aca="false">A276+1</f>
        <v>251</v>
      </c>
      <c r="B277" s="63" t="n">
        <v>2</v>
      </c>
      <c r="C277" s="64" t="n">
        <v>0</v>
      </c>
      <c r="D277" s="65" t="n">
        <f aca="false">F276+1</f>
        <v>2052</v>
      </c>
      <c r="E277" s="66" t="s">
        <v>10</v>
      </c>
      <c r="F277" s="65" t="n">
        <f aca="false">F276+B277</f>
        <v>2053</v>
      </c>
      <c r="G277" s="64" t="s">
        <v>11</v>
      </c>
      <c r="H277" s="67" t="s">
        <v>523</v>
      </c>
      <c r="I277" s="68" t="s">
        <v>524</v>
      </c>
      <c r="J277" s="60"/>
      <c r="K277" s="60"/>
      <c r="L277" s="60"/>
      <c r="M277" s="60"/>
    </row>
    <row r="278" s="75" customFormat="true" ht="11.25" hidden="false" customHeight="false" outlineLevel="0" collapsed="false">
      <c r="A278" s="69" t="n">
        <f aca="false">A277+1</f>
        <v>252</v>
      </c>
      <c r="B278" s="70" t="n">
        <v>11</v>
      </c>
      <c r="C278" s="70" t="n">
        <v>2</v>
      </c>
      <c r="D278" s="69" t="n">
        <f aca="false">F277+1</f>
        <v>2054</v>
      </c>
      <c r="E278" s="71" t="s">
        <v>10</v>
      </c>
      <c r="F278" s="69" t="n">
        <f aca="false">F277+B278</f>
        <v>2064</v>
      </c>
      <c r="G278" s="70" t="s">
        <v>14</v>
      </c>
      <c r="H278" s="72" t="s">
        <v>525</v>
      </c>
      <c r="I278" s="73" t="s">
        <v>526</v>
      </c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</row>
    <row r="279" s="78" customFormat="true" ht="12.75" hidden="false" customHeight="false" outlineLevel="0" collapsed="false">
      <c r="A279" s="69" t="n">
        <f aca="false">A278+1</f>
        <v>253</v>
      </c>
      <c r="B279" s="69" t="n">
        <v>1</v>
      </c>
      <c r="C279" s="69" t="n">
        <v>0</v>
      </c>
      <c r="D279" s="69" t="n">
        <f aca="false">F278+1</f>
        <v>2065</v>
      </c>
      <c r="E279" s="71" t="s">
        <v>10</v>
      </c>
      <c r="F279" s="69" t="n">
        <f aca="false">F278+B279</f>
        <v>2065</v>
      </c>
      <c r="G279" s="69" t="s">
        <v>11</v>
      </c>
      <c r="H279" s="76" t="s">
        <v>527</v>
      </c>
      <c r="I279" s="77" t="s">
        <v>528</v>
      </c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</row>
    <row r="280" s="78" customFormat="true" ht="12.75" hidden="false" customHeight="false" outlineLevel="0" collapsed="false">
      <c r="A280" s="69" t="n">
        <f aca="false">A279+1</f>
        <v>254</v>
      </c>
      <c r="B280" s="69" t="n">
        <v>1</v>
      </c>
      <c r="C280" s="69" t="n">
        <v>0</v>
      </c>
      <c r="D280" s="69" t="n">
        <f aca="false">F279+1</f>
        <v>2066</v>
      </c>
      <c r="E280" s="71" t="s">
        <v>10</v>
      </c>
      <c r="F280" s="69" t="n">
        <f aca="false">F279+B280</f>
        <v>2066</v>
      </c>
      <c r="G280" s="69" t="s">
        <v>11</v>
      </c>
      <c r="H280" s="76" t="s">
        <v>529</v>
      </c>
      <c r="I280" s="77" t="s">
        <v>530</v>
      </c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</row>
    <row r="281" s="78" customFormat="true" ht="12.75" hidden="false" customHeight="false" outlineLevel="0" collapsed="false">
      <c r="A281" s="69" t="n">
        <f aca="false">A280+1</f>
        <v>255</v>
      </c>
      <c r="B281" s="69" t="n">
        <v>1</v>
      </c>
      <c r="C281" s="69" t="n">
        <v>0</v>
      </c>
      <c r="D281" s="69" t="n">
        <f aca="false">F280+1</f>
        <v>2067</v>
      </c>
      <c r="E281" s="71" t="s">
        <v>10</v>
      </c>
      <c r="F281" s="69" t="n">
        <f aca="false">F280+B281</f>
        <v>2067</v>
      </c>
      <c r="G281" s="69" t="s">
        <v>11</v>
      </c>
      <c r="H281" s="76" t="s">
        <v>531</v>
      </c>
      <c r="I281" s="77" t="s">
        <v>532</v>
      </c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</row>
    <row r="282" s="78" customFormat="true" ht="12.75" hidden="false" customHeight="false" outlineLevel="0" collapsed="false">
      <c r="A282" s="69" t="n">
        <f aca="false">A281+1</f>
        <v>256</v>
      </c>
      <c r="B282" s="69" t="n">
        <v>2</v>
      </c>
      <c r="C282" s="69" t="n">
        <v>0</v>
      </c>
      <c r="D282" s="69" t="n">
        <f aca="false">F281+1</f>
        <v>2068</v>
      </c>
      <c r="E282" s="71" t="s">
        <v>10</v>
      </c>
      <c r="F282" s="69" t="n">
        <f aca="false">F281+B282</f>
        <v>2069</v>
      </c>
      <c r="G282" s="69" t="s">
        <v>11</v>
      </c>
      <c r="H282" s="76" t="s">
        <v>533</v>
      </c>
      <c r="I282" s="77" t="s">
        <v>534</v>
      </c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</row>
    <row r="283" s="78" customFormat="true" ht="22.5" hidden="false" customHeight="false" outlineLevel="0" collapsed="false">
      <c r="A283" s="69" t="n">
        <f aca="false">A282+1</f>
        <v>257</v>
      </c>
      <c r="B283" s="69" t="n">
        <v>2</v>
      </c>
      <c r="C283" s="69" t="n">
        <v>0</v>
      </c>
      <c r="D283" s="69" t="n">
        <f aca="false">F282+1</f>
        <v>2070</v>
      </c>
      <c r="E283" s="71" t="s">
        <v>10</v>
      </c>
      <c r="F283" s="69" t="n">
        <f aca="false">F282+B283</f>
        <v>2071</v>
      </c>
      <c r="G283" s="69" t="s">
        <v>11</v>
      </c>
      <c r="H283" s="76" t="s">
        <v>535</v>
      </c>
      <c r="I283" s="77" t="s">
        <v>536</v>
      </c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</row>
    <row r="284" s="78" customFormat="true" ht="22.5" hidden="false" customHeight="false" outlineLevel="0" collapsed="false">
      <c r="A284" s="69" t="n">
        <f aca="false">A283+1</f>
        <v>258</v>
      </c>
      <c r="B284" s="69" t="n">
        <v>1</v>
      </c>
      <c r="C284" s="69" t="n">
        <v>0</v>
      </c>
      <c r="D284" s="69" t="n">
        <f aca="false">F283+1</f>
        <v>2072</v>
      </c>
      <c r="E284" s="71" t="s">
        <v>10</v>
      </c>
      <c r="F284" s="69" t="n">
        <f aca="false">F283+B284</f>
        <v>2072</v>
      </c>
      <c r="G284" s="69" t="s">
        <v>11</v>
      </c>
      <c r="H284" s="76" t="s">
        <v>537</v>
      </c>
      <c r="I284" s="77" t="s">
        <v>538</v>
      </c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</row>
    <row r="285" s="78" customFormat="true" ht="12.75" hidden="false" customHeight="false" outlineLevel="0" collapsed="false">
      <c r="A285" s="69" t="n">
        <f aca="false">A284+1</f>
        <v>259</v>
      </c>
      <c r="B285" s="69" t="n">
        <v>1</v>
      </c>
      <c r="C285" s="69" t="n">
        <v>0</v>
      </c>
      <c r="D285" s="69" t="n">
        <f aca="false">F284+1</f>
        <v>2073</v>
      </c>
      <c r="E285" s="71" t="s">
        <v>10</v>
      </c>
      <c r="F285" s="69" t="n">
        <f aca="false">F284+B285</f>
        <v>2073</v>
      </c>
      <c r="G285" s="69" t="s">
        <v>11</v>
      </c>
      <c r="H285" s="76" t="s">
        <v>539</v>
      </c>
      <c r="I285" s="77" t="s">
        <v>540</v>
      </c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</row>
    <row r="286" s="78" customFormat="true" ht="12.75" hidden="false" customHeight="false" outlineLevel="0" collapsed="false">
      <c r="A286" s="69" t="n">
        <f aca="false">A285+1</f>
        <v>260</v>
      </c>
      <c r="B286" s="69" t="n">
        <v>1</v>
      </c>
      <c r="C286" s="69" t="n">
        <v>0</v>
      </c>
      <c r="D286" s="69" t="n">
        <f aca="false">F285+1</f>
        <v>2074</v>
      </c>
      <c r="E286" s="71" t="s">
        <v>10</v>
      </c>
      <c r="F286" s="69" t="n">
        <f aca="false">F285+B286</f>
        <v>2074</v>
      </c>
      <c r="G286" s="69" t="s">
        <v>11</v>
      </c>
      <c r="H286" s="76" t="s">
        <v>541</v>
      </c>
      <c r="I286" s="77" t="s">
        <v>542</v>
      </c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</row>
    <row r="287" s="78" customFormat="true" ht="12.75" hidden="false" customHeight="false" outlineLevel="0" collapsed="false">
      <c r="A287" s="69" t="n">
        <f aca="false">A286+1</f>
        <v>261</v>
      </c>
      <c r="B287" s="69" t="n">
        <v>1</v>
      </c>
      <c r="C287" s="69" t="n">
        <v>0</v>
      </c>
      <c r="D287" s="69" t="n">
        <f aca="false">F286+1</f>
        <v>2075</v>
      </c>
      <c r="E287" s="71" t="s">
        <v>10</v>
      </c>
      <c r="F287" s="69" t="n">
        <f aca="false">F286+B287</f>
        <v>2075</v>
      </c>
      <c r="G287" s="69" t="s">
        <v>11</v>
      </c>
      <c r="H287" s="76" t="s">
        <v>543</v>
      </c>
      <c r="I287" s="37" t="s">
        <v>544</v>
      </c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s="78" customFormat="true" ht="22.5" hidden="false" customHeight="false" outlineLevel="0" collapsed="false">
      <c r="A288" s="69" t="n">
        <f aca="false">A287+1</f>
        <v>262</v>
      </c>
      <c r="B288" s="69" t="n">
        <v>1</v>
      </c>
      <c r="C288" s="69" t="n">
        <v>0</v>
      </c>
      <c r="D288" s="69" t="n">
        <f aca="false">F287+1</f>
        <v>2076</v>
      </c>
      <c r="E288" s="71" t="s">
        <v>10</v>
      </c>
      <c r="F288" s="69" t="n">
        <f aca="false">F287+B288</f>
        <v>2076</v>
      </c>
      <c r="G288" s="69" t="s">
        <v>11</v>
      </c>
      <c r="H288" s="76" t="s">
        <v>545</v>
      </c>
      <c r="I288" s="37" t="s">
        <v>546</v>
      </c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s="78" customFormat="true" ht="12.75" hidden="false" customHeight="false" outlineLevel="0" collapsed="false">
      <c r="A289" s="69" t="n">
        <f aca="false">A288+1</f>
        <v>263</v>
      </c>
      <c r="B289" s="69" t="n">
        <v>1</v>
      </c>
      <c r="C289" s="69" t="n">
        <v>0</v>
      </c>
      <c r="D289" s="69" t="n">
        <f aca="false">F288+1</f>
        <v>2077</v>
      </c>
      <c r="E289" s="71" t="s">
        <v>10</v>
      </c>
      <c r="F289" s="69" t="n">
        <f aca="false">F288+B289</f>
        <v>2077</v>
      </c>
      <c r="G289" s="69" t="s">
        <v>11</v>
      </c>
      <c r="H289" s="76" t="s">
        <v>547</v>
      </c>
      <c r="I289" s="37" t="s">
        <v>548</v>
      </c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</row>
    <row r="290" s="78" customFormat="true" ht="12.75" hidden="false" customHeight="false" outlineLevel="0" collapsed="false">
      <c r="A290" s="69" t="n">
        <f aca="false">A289+1</f>
        <v>264</v>
      </c>
      <c r="B290" s="69" t="n">
        <v>1</v>
      </c>
      <c r="C290" s="69" t="n">
        <v>0</v>
      </c>
      <c r="D290" s="69" t="n">
        <f aca="false">F289+1</f>
        <v>2078</v>
      </c>
      <c r="E290" s="71" t="s">
        <v>10</v>
      </c>
      <c r="F290" s="69" t="n">
        <f aca="false">F289+B290</f>
        <v>2078</v>
      </c>
      <c r="G290" s="69" t="s">
        <v>11</v>
      </c>
      <c r="H290" s="76" t="s">
        <v>549</v>
      </c>
      <c r="I290" s="77" t="s">
        <v>550</v>
      </c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</row>
    <row r="291" s="78" customFormat="true" ht="22.5" hidden="false" customHeight="false" outlineLevel="0" collapsed="false">
      <c r="A291" s="69" t="n">
        <f aca="false">A290+1</f>
        <v>265</v>
      </c>
      <c r="B291" s="69" t="n">
        <v>1</v>
      </c>
      <c r="C291" s="69" t="n">
        <v>0</v>
      </c>
      <c r="D291" s="69" t="n">
        <f aca="false">F290+1</f>
        <v>2079</v>
      </c>
      <c r="E291" s="71" t="s">
        <v>10</v>
      </c>
      <c r="F291" s="69" t="n">
        <f aca="false">F290+B291</f>
        <v>2079</v>
      </c>
      <c r="G291" s="69" t="s">
        <v>11</v>
      </c>
      <c r="H291" s="76" t="s">
        <v>551</v>
      </c>
      <c r="I291" s="37" t="s">
        <v>552</v>
      </c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</row>
    <row r="292" s="78" customFormat="true" ht="12.75" hidden="false" customHeight="false" outlineLevel="0" collapsed="false">
      <c r="A292" s="69" t="n">
        <f aca="false">A291+1</f>
        <v>266</v>
      </c>
      <c r="B292" s="69" t="n">
        <v>1</v>
      </c>
      <c r="C292" s="69" t="n">
        <v>0</v>
      </c>
      <c r="D292" s="69" t="n">
        <f aca="false">F291+1</f>
        <v>2080</v>
      </c>
      <c r="E292" s="71" t="s">
        <v>10</v>
      </c>
      <c r="F292" s="69" t="n">
        <f aca="false">F291+B292</f>
        <v>2080</v>
      </c>
      <c r="G292" s="69" t="s">
        <v>11</v>
      </c>
      <c r="H292" s="76" t="s">
        <v>553</v>
      </c>
      <c r="I292" s="77" t="s">
        <v>554</v>
      </c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</row>
    <row r="293" s="78" customFormat="true" ht="12.75" hidden="false" customHeight="false" outlineLevel="0" collapsed="false">
      <c r="A293" s="69" t="n">
        <f aca="false">A292+1</f>
        <v>267</v>
      </c>
      <c r="B293" s="69" t="n">
        <v>1</v>
      </c>
      <c r="C293" s="69" t="n">
        <v>0</v>
      </c>
      <c r="D293" s="69" t="n">
        <f aca="false">F292+1</f>
        <v>2081</v>
      </c>
      <c r="E293" s="71" t="s">
        <v>10</v>
      </c>
      <c r="F293" s="69" t="n">
        <f aca="false">F292+B293</f>
        <v>2081</v>
      </c>
      <c r="G293" s="69" t="s">
        <v>11</v>
      </c>
      <c r="H293" s="76" t="s">
        <v>555</v>
      </c>
      <c r="I293" s="77" t="s">
        <v>556</v>
      </c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</row>
    <row r="294" s="78" customFormat="true" ht="12.75" hidden="false" customHeight="false" outlineLevel="0" collapsed="false">
      <c r="A294" s="69" t="n">
        <f aca="false">A293+1</f>
        <v>268</v>
      </c>
      <c r="B294" s="69" t="n">
        <v>1</v>
      </c>
      <c r="C294" s="69" t="n">
        <v>0</v>
      </c>
      <c r="D294" s="69" t="n">
        <f aca="false">F293+1</f>
        <v>2082</v>
      </c>
      <c r="E294" s="71" t="s">
        <v>10</v>
      </c>
      <c r="F294" s="69" t="n">
        <f aca="false">F293+B294</f>
        <v>2082</v>
      </c>
      <c r="G294" s="69" t="s">
        <v>11</v>
      </c>
      <c r="H294" s="76" t="s">
        <v>557</v>
      </c>
      <c r="I294" s="77" t="s">
        <v>558</v>
      </c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</row>
    <row r="295" s="78" customFormat="true" ht="12.75" hidden="false" customHeight="false" outlineLevel="0" collapsed="false">
      <c r="A295" s="69" t="n">
        <f aca="false">A294+1</f>
        <v>269</v>
      </c>
      <c r="B295" s="69" t="n">
        <v>1</v>
      </c>
      <c r="C295" s="69" t="n">
        <v>0</v>
      </c>
      <c r="D295" s="69" t="n">
        <f aca="false">F294+1</f>
        <v>2083</v>
      </c>
      <c r="E295" s="71" t="s">
        <v>10</v>
      </c>
      <c r="F295" s="69" t="n">
        <f aca="false">F294+B295</f>
        <v>2083</v>
      </c>
      <c r="G295" s="69" t="s">
        <v>11</v>
      </c>
      <c r="H295" s="76" t="s">
        <v>559</v>
      </c>
      <c r="I295" s="77" t="s">
        <v>560</v>
      </c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</row>
    <row r="296" s="78" customFormat="true" ht="12.75" hidden="false" customHeight="false" outlineLevel="0" collapsed="false">
      <c r="A296" s="69" t="n">
        <f aca="false">A295+1</f>
        <v>270</v>
      </c>
      <c r="B296" s="69" t="n">
        <v>1</v>
      </c>
      <c r="C296" s="69" t="n">
        <v>0</v>
      </c>
      <c r="D296" s="69" t="n">
        <f aca="false">F295+1</f>
        <v>2084</v>
      </c>
      <c r="E296" s="71" t="s">
        <v>10</v>
      </c>
      <c r="F296" s="69" t="n">
        <f aca="false">F295+B296</f>
        <v>2084</v>
      </c>
      <c r="G296" s="69" t="s">
        <v>11</v>
      </c>
      <c r="H296" s="76" t="s">
        <v>561</v>
      </c>
      <c r="I296" s="77" t="s">
        <v>562</v>
      </c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</row>
    <row r="297" s="78" customFormat="true" ht="12.75" hidden="false" customHeight="false" outlineLevel="0" collapsed="false">
      <c r="A297" s="69" t="n">
        <f aca="false">A296+1</f>
        <v>271</v>
      </c>
      <c r="B297" s="69" t="n">
        <v>1</v>
      </c>
      <c r="C297" s="69" t="n">
        <v>0</v>
      </c>
      <c r="D297" s="69" t="n">
        <f aca="false">F296+1</f>
        <v>2085</v>
      </c>
      <c r="E297" s="71" t="s">
        <v>10</v>
      </c>
      <c r="F297" s="69" t="n">
        <f aca="false">F296+B297</f>
        <v>2085</v>
      </c>
      <c r="G297" s="69" t="s">
        <v>11</v>
      </c>
      <c r="H297" s="76" t="s">
        <v>563</v>
      </c>
      <c r="I297" s="77" t="s">
        <v>564</v>
      </c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</row>
    <row r="298" customFormat="false" ht="12.75" hidden="false" customHeight="false" outlineLevel="0" collapsed="false">
      <c r="A298" s="79"/>
      <c r="B298" s="79"/>
      <c r="C298" s="79"/>
      <c r="D298" s="79"/>
      <c r="E298" s="6"/>
      <c r="F298" s="79"/>
      <c r="G298" s="79"/>
      <c r="H298" s="80"/>
      <c r="I298" s="81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</row>
    <row r="299" customFormat="false" ht="15.75" hidden="false" customHeight="false" outlineLevel="0" collapsed="false">
      <c r="A299" s="82" t="n">
        <v>1</v>
      </c>
      <c r="B299" s="83" t="s">
        <v>565</v>
      </c>
      <c r="C299" s="79"/>
      <c r="D299" s="79"/>
      <c r="E299" s="6"/>
      <c r="F299" s="79"/>
      <c r="G299" s="79"/>
      <c r="H299" s="80"/>
      <c r="I299" s="81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</row>
    <row r="300" customFormat="false" ht="15.75" hidden="false" customHeight="false" outlineLevel="0" collapsed="false">
      <c r="A300" s="82" t="n">
        <v>2</v>
      </c>
      <c r="B300" s="83" t="s">
        <v>566</v>
      </c>
      <c r="C300" s="79"/>
      <c r="D300" s="79"/>
      <c r="E300" s="6"/>
      <c r="F300" s="79"/>
      <c r="G300" s="79"/>
      <c r="H300" s="80"/>
      <c r="I300" s="81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</row>
    <row r="301" customFormat="false" ht="12.75" hidden="false" customHeight="false" outlineLevel="0" collapsed="false">
      <c r="A301" s="79"/>
      <c r="B301" s="79"/>
      <c r="C301" s="79"/>
      <c r="D301" s="79"/>
      <c r="E301" s="6"/>
      <c r="F301" s="79"/>
      <c r="G301" s="79"/>
      <c r="H301" s="80"/>
      <c r="I301" s="81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</row>
    <row r="302" customFormat="false" ht="12.75" hidden="false" customHeight="false" outlineLevel="0" collapsed="false">
      <c r="A302" s="79"/>
      <c r="B302" s="79"/>
      <c r="C302" s="79"/>
      <c r="D302" s="79"/>
      <c r="E302" s="6"/>
      <c r="F302" s="79"/>
      <c r="G302" s="79"/>
      <c r="H302" s="80"/>
      <c r="I302" s="81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</row>
    <row r="303" customFormat="false" ht="12.75" hidden="false" customHeight="false" outlineLevel="0" collapsed="false">
      <c r="A303" s="79"/>
      <c r="B303" s="79"/>
      <c r="C303" s="79"/>
      <c r="D303" s="79"/>
      <c r="E303" s="6"/>
      <c r="F303" s="79"/>
      <c r="G303" s="79"/>
      <c r="H303" s="80"/>
      <c r="I303" s="81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</row>
    <row r="304" customFormat="false" ht="12.75" hidden="false" customHeight="false" outlineLevel="0" collapsed="false">
      <c r="A304" s="79"/>
      <c r="B304" s="79"/>
      <c r="C304" s="79"/>
      <c r="D304" s="79"/>
      <c r="E304" s="6"/>
      <c r="F304" s="79"/>
      <c r="G304" s="79"/>
      <c r="H304" s="80"/>
      <c r="I304" s="81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</row>
    <row r="305" customFormat="false" ht="12.75" hidden="false" customHeight="false" outlineLevel="0" collapsed="false">
      <c r="A305" s="79"/>
      <c r="B305" s="79"/>
      <c r="C305" s="79"/>
      <c r="D305" s="79"/>
      <c r="E305" s="6"/>
      <c r="F305" s="79"/>
      <c r="G305" s="79"/>
      <c r="H305" s="80"/>
      <c r="I305" s="81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</row>
    <row r="306" customFormat="false" ht="12.75" hidden="false" customHeight="false" outlineLevel="0" collapsed="false">
      <c r="A306" s="79"/>
      <c r="B306" s="79"/>
      <c r="C306" s="79"/>
      <c r="D306" s="79"/>
      <c r="E306" s="6"/>
      <c r="F306" s="79"/>
      <c r="G306" s="79"/>
      <c r="H306" s="80"/>
      <c r="I306" s="81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</row>
    <row r="307" customFormat="false" ht="12.75" hidden="false" customHeight="false" outlineLevel="0" collapsed="false">
      <c r="A307" s="79"/>
      <c r="B307" s="79"/>
      <c r="C307" s="79"/>
      <c r="D307" s="79"/>
      <c r="E307" s="6"/>
      <c r="F307" s="79"/>
      <c r="G307" s="79"/>
      <c r="H307" s="80"/>
      <c r="I307" s="81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</row>
    <row r="308" customFormat="false" ht="12.75" hidden="false" customHeight="false" outlineLevel="0" collapsed="false">
      <c r="A308" s="79"/>
      <c r="B308" s="79"/>
      <c r="C308" s="79"/>
      <c r="D308" s="79"/>
      <c r="E308" s="6"/>
      <c r="F308" s="79"/>
      <c r="G308" s="79"/>
      <c r="H308" s="80"/>
      <c r="I308" s="81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</row>
    <row r="309" customFormat="false" ht="12.75" hidden="false" customHeight="false" outlineLevel="0" collapsed="false">
      <c r="A309" s="79"/>
      <c r="B309" s="79"/>
      <c r="C309" s="79"/>
      <c r="D309" s="79"/>
      <c r="E309" s="6"/>
      <c r="F309" s="79"/>
      <c r="G309" s="79"/>
      <c r="H309" s="80"/>
      <c r="I309" s="81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</row>
    <row r="310" customFormat="false" ht="12.75" hidden="false" customHeight="false" outlineLevel="0" collapsed="false">
      <c r="A310" s="79"/>
      <c r="B310" s="79"/>
      <c r="C310" s="79"/>
      <c r="D310" s="79"/>
      <c r="E310" s="6"/>
      <c r="F310" s="79"/>
      <c r="G310" s="79"/>
      <c r="H310" s="80"/>
      <c r="I310" s="81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</row>
    <row r="311" customFormat="false" ht="12.75" hidden="false" customHeight="false" outlineLevel="0" collapsed="false">
      <c r="A311" s="79"/>
      <c r="B311" s="79"/>
      <c r="C311" s="79"/>
      <c r="D311" s="79"/>
      <c r="E311" s="6"/>
      <c r="F311" s="79"/>
      <c r="G311" s="79"/>
      <c r="H311" s="80"/>
      <c r="I311" s="81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</row>
    <row r="312" customFormat="false" ht="12.75" hidden="false" customHeight="false" outlineLevel="0" collapsed="false">
      <c r="A312" s="79"/>
      <c r="B312" s="79"/>
      <c r="C312" s="79"/>
      <c r="D312" s="79"/>
      <c r="E312" s="6"/>
      <c r="F312" s="79"/>
      <c r="G312" s="79"/>
      <c r="H312" s="80"/>
      <c r="I312" s="81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</row>
    <row r="313" customFormat="false" ht="12.75" hidden="false" customHeight="false" outlineLevel="0" collapsed="false">
      <c r="A313" s="79"/>
      <c r="B313" s="79"/>
      <c r="C313" s="79"/>
      <c r="D313" s="79"/>
      <c r="E313" s="6"/>
      <c r="F313" s="79"/>
      <c r="G313" s="79"/>
      <c r="H313" s="80"/>
      <c r="I313" s="81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</row>
    <row r="314" customFormat="false" ht="12.75" hidden="false" customHeight="false" outlineLevel="0" collapsed="false">
      <c r="A314" s="79"/>
      <c r="B314" s="79"/>
      <c r="C314" s="79"/>
      <c r="D314" s="79"/>
      <c r="E314" s="6"/>
      <c r="F314" s="79"/>
      <c r="G314" s="79"/>
      <c r="H314" s="80"/>
      <c r="I314" s="81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</sheetData>
  <mergeCells count="3">
    <mergeCell ref="A1:I1"/>
    <mergeCell ref="A2:I2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5.99"/>
    <col collapsed="false" customWidth="true" hidden="false" outlineLevel="0" max="3" min="3" style="2" width="10.13"/>
    <col collapsed="false" customWidth="true" hidden="false" outlineLevel="0" max="4" min="4" style="2" width="5.85"/>
    <col collapsed="false" customWidth="true" hidden="false" outlineLevel="0" max="5" min="5" style="3" width="2.42"/>
    <col collapsed="false" customWidth="true" hidden="false" outlineLevel="0" max="6" min="6" style="2" width="5.13"/>
    <col collapsed="false" customWidth="true" hidden="false" outlineLevel="0" max="7" min="7" style="2" width="6.85"/>
    <col collapsed="false" customWidth="true" hidden="false" outlineLevel="0" max="8" min="8" style="4" width="37.99"/>
    <col collapsed="false" customWidth="true" hidden="false" outlineLevel="0" max="9" min="9" style="5" width="12.56"/>
    <col collapsed="false" customWidth="false" hidden="false" outlineLevel="0" max="257" min="10" style="3" width="9.13"/>
  </cols>
  <sheetData>
    <row r="1" customFormat="false" ht="18" hidden="false" customHeight="false" outlineLevel="0" collapsed="false">
      <c r="A1" s="84" t="s">
        <v>567</v>
      </c>
      <c r="B1" s="84"/>
      <c r="C1" s="84"/>
      <c r="D1" s="84"/>
      <c r="E1" s="84"/>
      <c r="F1" s="84"/>
      <c r="G1" s="84"/>
      <c r="H1" s="84"/>
      <c r="I1" s="84"/>
    </row>
    <row r="2" customFormat="false" ht="19.5" hidden="false" customHeight="false" outlineLevel="0" collapsed="false">
      <c r="A2" s="85" t="s">
        <v>568</v>
      </c>
      <c r="B2" s="85"/>
      <c r="C2" s="85"/>
      <c r="D2" s="85"/>
      <c r="E2" s="85"/>
      <c r="F2" s="85"/>
      <c r="G2" s="85"/>
      <c r="H2" s="85"/>
      <c r="I2" s="85"/>
    </row>
    <row r="4" s="12" customFormat="true" ht="25.5" hidden="false" customHeight="true" outlineLevel="0" collapsed="false">
      <c r="A4" s="8" t="s">
        <v>569</v>
      </c>
      <c r="B4" s="8" t="s">
        <v>570</v>
      </c>
      <c r="C4" s="8" t="s">
        <v>571</v>
      </c>
      <c r="D4" s="8" t="s">
        <v>5</v>
      </c>
      <c r="E4" s="8"/>
      <c r="F4" s="8"/>
      <c r="G4" s="8" t="s">
        <v>572</v>
      </c>
      <c r="H4" s="10" t="s">
        <v>573</v>
      </c>
      <c r="I4" s="10" t="s">
        <v>574</v>
      </c>
    </row>
    <row r="5" s="18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5" t="s">
        <v>575</v>
      </c>
      <c r="I5" s="16"/>
    </row>
    <row r="6" s="18" customFormat="true" ht="11.25" hidden="false" customHeight="false" outlineLevel="0" collapsed="false">
      <c r="A6" s="19" t="n">
        <v>1</v>
      </c>
      <c r="B6" s="21" t="n">
        <v>5</v>
      </c>
      <c r="C6" s="21" t="n">
        <v>0</v>
      </c>
      <c r="D6" s="22" t="n">
        <v>1</v>
      </c>
      <c r="E6" s="23" t="s">
        <v>10</v>
      </c>
      <c r="F6" s="22" t="n">
        <v>5</v>
      </c>
      <c r="G6" s="21" t="s">
        <v>11</v>
      </c>
      <c r="H6" s="24" t="s">
        <v>576</v>
      </c>
      <c r="I6" s="25" t="s">
        <v>13</v>
      </c>
    </row>
    <row r="7" s="18" customFormat="true" ht="11.25" hidden="false" customHeight="false" outlineLevel="0" collapsed="false">
      <c r="A7" s="19" t="n">
        <v>2</v>
      </c>
      <c r="B7" s="21" t="n">
        <v>5</v>
      </c>
      <c r="C7" s="21" t="n">
        <v>0</v>
      </c>
      <c r="D7" s="22" t="n">
        <f aca="false">F6+1</f>
        <v>6</v>
      </c>
      <c r="E7" s="23" t="s">
        <v>10</v>
      </c>
      <c r="F7" s="22" t="n">
        <f aca="false">F6+B7</f>
        <v>10</v>
      </c>
      <c r="G7" s="21" t="s">
        <v>14</v>
      </c>
      <c r="H7" s="24" t="s">
        <v>577</v>
      </c>
      <c r="I7" s="25" t="s">
        <v>16</v>
      </c>
    </row>
    <row r="8" s="18" customFormat="true" ht="21.75" hidden="false" customHeight="true" outlineLevel="0" collapsed="false">
      <c r="A8" s="19" t="n">
        <v>3</v>
      </c>
      <c r="B8" s="34" t="n">
        <v>1</v>
      </c>
      <c r="C8" s="34" t="n">
        <v>0</v>
      </c>
      <c r="D8" s="35" t="n">
        <f aca="false">F7+1</f>
        <v>11</v>
      </c>
      <c r="E8" s="36" t="s">
        <v>10</v>
      </c>
      <c r="F8" s="35" t="n">
        <f aca="false">F7+B8</f>
        <v>11</v>
      </c>
      <c r="G8" s="34" t="s">
        <v>11</v>
      </c>
      <c r="H8" s="24" t="s">
        <v>578</v>
      </c>
      <c r="I8" s="25" t="s">
        <v>18</v>
      </c>
    </row>
    <row r="9" s="18" customFormat="true" ht="11.25" hidden="false" customHeight="false" outlineLevel="0" collapsed="false">
      <c r="A9" s="19" t="n">
        <v>4</v>
      </c>
      <c r="B9" s="21" t="n">
        <v>2</v>
      </c>
      <c r="C9" s="21" t="n">
        <v>0</v>
      </c>
      <c r="D9" s="22" t="n">
        <f aca="false">F8+1</f>
        <v>12</v>
      </c>
      <c r="E9" s="23" t="s">
        <v>10</v>
      </c>
      <c r="F9" s="22" t="n">
        <f aca="false">F8+B9</f>
        <v>13</v>
      </c>
      <c r="G9" s="21" t="s">
        <v>11</v>
      </c>
      <c r="H9" s="24" t="s">
        <v>19</v>
      </c>
      <c r="I9" s="25" t="s">
        <v>20</v>
      </c>
    </row>
    <row r="10" s="18" customFormat="true" ht="11.25" hidden="false" customHeight="false" outlineLevel="0" collapsed="false">
      <c r="A10" s="19" t="n">
        <v>5</v>
      </c>
      <c r="B10" s="21" t="n">
        <v>1</v>
      </c>
      <c r="C10" s="21" t="n">
        <v>0</v>
      </c>
      <c r="D10" s="22" t="n">
        <f aca="false">F9+1</f>
        <v>14</v>
      </c>
      <c r="E10" s="23" t="s">
        <v>10</v>
      </c>
      <c r="F10" s="22" t="n">
        <f aca="false">F9+B10</f>
        <v>14</v>
      </c>
      <c r="G10" s="21" t="s">
        <v>11</v>
      </c>
      <c r="H10" s="24" t="s">
        <v>579</v>
      </c>
      <c r="I10" s="25" t="s">
        <v>22</v>
      </c>
    </row>
    <row r="11" s="18" customFormat="true" ht="11.25" hidden="false" customHeight="false" outlineLevel="0" collapsed="false">
      <c r="A11" s="19" t="n">
        <v>6</v>
      </c>
      <c r="B11" s="21" t="n">
        <v>1</v>
      </c>
      <c r="C11" s="21" t="n">
        <v>0</v>
      </c>
      <c r="D11" s="22" t="n">
        <f aca="false">F10+1</f>
        <v>15</v>
      </c>
      <c r="E11" s="23" t="s">
        <v>10</v>
      </c>
      <c r="F11" s="22" t="n">
        <f aca="false">F10+B11</f>
        <v>15</v>
      </c>
      <c r="G11" s="21" t="s">
        <v>11</v>
      </c>
      <c r="H11" s="24" t="s">
        <v>580</v>
      </c>
      <c r="I11" s="25" t="s">
        <v>24</v>
      </c>
    </row>
    <row r="12" s="18" customFormat="true" ht="12.75" hidden="false" customHeight="false" outlineLevel="0" collapsed="false">
      <c r="A12" s="26"/>
      <c r="B12" s="28"/>
      <c r="C12" s="28"/>
      <c r="D12" s="28"/>
      <c r="E12" s="28"/>
      <c r="F12" s="28"/>
      <c r="G12" s="28"/>
      <c r="H12" s="29" t="s">
        <v>581</v>
      </c>
      <c r="I12" s="30"/>
    </row>
    <row r="13" s="18" customFormat="true" ht="11.25" hidden="false" customHeight="false" outlineLevel="0" collapsed="false">
      <c r="A13" s="19" t="n">
        <v>7</v>
      </c>
      <c r="B13" s="21" t="n">
        <v>1</v>
      </c>
      <c r="C13" s="21" t="n">
        <v>0</v>
      </c>
      <c r="D13" s="22" t="n">
        <f aca="false">F11+1</f>
        <v>16</v>
      </c>
      <c r="E13" s="23" t="s">
        <v>10</v>
      </c>
      <c r="F13" s="22" t="n">
        <f aca="false">F11+B13</f>
        <v>16</v>
      </c>
      <c r="G13" s="21" t="s">
        <v>11</v>
      </c>
      <c r="H13" s="24" t="s">
        <v>582</v>
      </c>
      <c r="I13" s="25" t="s">
        <v>27</v>
      </c>
    </row>
    <row r="14" s="18" customFormat="true" ht="12.75" hidden="false" customHeight="true" outlineLevel="0" collapsed="false">
      <c r="A14" s="19" t="n">
        <v>8</v>
      </c>
      <c r="B14" s="21" t="n">
        <v>1</v>
      </c>
      <c r="C14" s="21" t="n">
        <v>0</v>
      </c>
      <c r="D14" s="22" t="n">
        <f aca="false">F13+1</f>
        <v>17</v>
      </c>
      <c r="E14" s="23" t="s">
        <v>10</v>
      </c>
      <c r="F14" s="22" t="n">
        <f aca="false">F13+B14</f>
        <v>17</v>
      </c>
      <c r="G14" s="21" t="s">
        <v>11</v>
      </c>
      <c r="H14" s="24" t="s">
        <v>583</v>
      </c>
      <c r="I14" s="25" t="s">
        <v>29</v>
      </c>
    </row>
    <row r="15" s="18" customFormat="true" ht="11.25" hidden="false" customHeight="false" outlineLevel="0" collapsed="false">
      <c r="A15" s="19" t="n">
        <v>9</v>
      </c>
      <c r="B15" s="21" t="n">
        <v>2</v>
      </c>
      <c r="C15" s="21" t="n">
        <v>0</v>
      </c>
      <c r="D15" s="22" t="n">
        <f aca="false">F14+1</f>
        <v>18</v>
      </c>
      <c r="E15" s="23" t="s">
        <v>10</v>
      </c>
      <c r="F15" s="22" t="n">
        <f aca="false">F14+B15</f>
        <v>19</v>
      </c>
      <c r="G15" s="21" t="s">
        <v>14</v>
      </c>
      <c r="H15" s="24" t="s">
        <v>584</v>
      </c>
      <c r="I15" s="25" t="s">
        <v>31</v>
      </c>
    </row>
    <row r="16" s="18" customFormat="true" ht="11.25" hidden="false" customHeight="false" outlineLevel="0" collapsed="false">
      <c r="A16" s="19" t="n">
        <v>10</v>
      </c>
      <c r="B16" s="21" t="n">
        <v>1</v>
      </c>
      <c r="C16" s="21" t="n">
        <v>0</v>
      </c>
      <c r="D16" s="22" t="n">
        <f aca="false">F15+1</f>
        <v>20</v>
      </c>
      <c r="E16" s="23" t="s">
        <v>10</v>
      </c>
      <c r="F16" s="22" t="n">
        <f aca="false">F15+B16</f>
        <v>20</v>
      </c>
      <c r="G16" s="21" t="s">
        <v>14</v>
      </c>
      <c r="H16" s="24" t="s">
        <v>585</v>
      </c>
      <c r="I16" s="25" t="s">
        <v>33</v>
      </c>
    </row>
    <row r="17" s="18" customFormat="true" ht="11.25" hidden="false" customHeight="false" outlineLevel="0" collapsed="false">
      <c r="A17" s="19" t="n">
        <v>11</v>
      </c>
      <c r="B17" s="21" t="n">
        <v>1</v>
      </c>
      <c r="C17" s="21" t="n">
        <v>0</v>
      </c>
      <c r="D17" s="22" t="n">
        <f aca="false">F16+1</f>
        <v>21</v>
      </c>
      <c r="E17" s="23" t="s">
        <v>10</v>
      </c>
      <c r="F17" s="22" t="n">
        <f aca="false">F16+B17</f>
        <v>21</v>
      </c>
      <c r="G17" s="21" t="s">
        <v>14</v>
      </c>
      <c r="H17" s="24" t="s">
        <v>586</v>
      </c>
      <c r="I17" s="25" t="s">
        <v>35</v>
      </c>
    </row>
    <row r="18" s="18" customFormat="true" ht="11.25" hidden="false" customHeight="false" outlineLevel="0" collapsed="false">
      <c r="A18" s="19" t="n">
        <v>12</v>
      </c>
      <c r="B18" s="21" t="n">
        <v>1</v>
      </c>
      <c r="C18" s="21" t="n">
        <v>0</v>
      </c>
      <c r="D18" s="22" t="n">
        <f aca="false">F17+1</f>
        <v>22</v>
      </c>
      <c r="E18" s="23" t="s">
        <v>10</v>
      </c>
      <c r="F18" s="22" t="n">
        <f aca="false">F17+B18</f>
        <v>22</v>
      </c>
      <c r="G18" s="21" t="s">
        <v>11</v>
      </c>
      <c r="H18" s="24" t="s">
        <v>587</v>
      </c>
      <c r="I18" s="25" t="s">
        <v>37</v>
      </c>
    </row>
    <row r="19" s="18" customFormat="true" ht="12.75" hidden="false" customHeight="true" outlineLevel="0" collapsed="false">
      <c r="A19" s="19" t="n">
        <v>13</v>
      </c>
      <c r="B19" s="21" t="n">
        <v>1</v>
      </c>
      <c r="C19" s="21" t="n">
        <v>0</v>
      </c>
      <c r="D19" s="22" t="n">
        <f aca="false">F18+1</f>
        <v>23</v>
      </c>
      <c r="E19" s="23" t="s">
        <v>10</v>
      </c>
      <c r="F19" s="22" t="n">
        <f aca="false">F18+B19</f>
        <v>23</v>
      </c>
      <c r="G19" s="21" t="s">
        <v>11</v>
      </c>
      <c r="H19" s="24" t="s">
        <v>588</v>
      </c>
      <c r="I19" s="25" t="s">
        <v>39</v>
      </c>
    </row>
    <row r="20" s="18" customFormat="true" ht="22.5" hidden="false" customHeight="false" outlineLevel="0" collapsed="false">
      <c r="A20" s="19" t="n">
        <v>14</v>
      </c>
      <c r="B20" s="21" t="n">
        <v>11</v>
      </c>
      <c r="C20" s="21" t="n">
        <v>2</v>
      </c>
      <c r="D20" s="22" t="n">
        <f aca="false">F19+1</f>
        <v>24</v>
      </c>
      <c r="E20" s="23" t="s">
        <v>10</v>
      </c>
      <c r="F20" s="22" t="n">
        <f aca="false">F19+B20</f>
        <v>34</v>
      </c>
      <c r="G20" s="21" t="s">
        <v>14</v>
      </c>
      <c r="H20" s="24" t="s">
        <v>589</v>
      </c>
      <c r="I20" s="31" t="s">
        <v>41</v>
      </c>
    </row>
    <row r="21" s="18" customFormat="true" ht="22.5" hidden="false" customHeight="false" outlineLevel="0" collapsed="false">
      <c r="A21" s="19" t="n">
        <v>15</v>
      </c>
      <c r="B21" s="21" t="n">
        <v>11</v>
      </c>
      <c r="C21" s="21" t="n">
        <v>2</v>
      </c>
      <c r="D21" s="22" t="n">
        <f aca="false">F20+1</f>
        <v>35</v>
      </c>
      <c r="E21" s="23" t="s">
        <v>10</v>
      </c>
      <c r="F21" s="22" t="n">
        <f aca="false">F20+B21</f>
        <v>45</v>
      </c>
      <c r="G21" s="21" t="s">
        <v>14</v>
      </c>
      <c r="H21" s="24" t="s">
        <v>590</v>
      </c>
      <c r="I21" s="31" t="s">
        <v>43</v>
      </c>
    </row>
    <row r="22" s="18" customFormat="true" ht="12.75" hidden="false" customHeight="true" outlineLevel="0" collapsed="false">
      <c r="A22" s="19" t="n">
        <v>16</v>
      </c>
      <c r="B22" s="21" t="n">
        <v>1</v>
      </c>
      <c r="C22" s="21" t="n">
        <v>0</v>
      </c>
      <c r="D22" s="22" t="n">
        <f aca="false">F21+1</f>
        <v>46</v>
      </c>
      <c r="E22" s="23" t="s">
        <v>10</v>
      </c>
      <c r="F22" s="22" t="n">
        <f aca="false">F21+B22</f>
        <v>46</v>
      </c>
      <c r="G22" s="21" t="s">
        <v>11</v>
      </c>
      <c r="H22" s="42" t="s">
        <v>591</v>
      </c>
      <c r="I22" s="25" t="s">
        <v>45</v>
      </c>
    </row>
    <row r="23" s="18" customFormat="true" ht="12.75" hidden="false" customHeight="true" outlineLevel="0" collapsed="false">
      <c r="A23" s="19" t="n">
        <v>17</v>
      </c>
      <c r="B23" s="21" t="n">
        <v>11</v>
      </c>
      <c r="C23" s="21" t="n">
        <v>2</v>
      </c>
      <c r="D23" s="22" t="n">
        <f aca="false">F22+1</f>
        <v>47</v>
      </c>
      <c r="E23" s="23" t="s">
        <v>10</v>
      </c>
      <c r="F23" s="22" t="n">
        <f aca="false">F22+B23</f>
        <v>57</v>
      </c>
      <c r="G23" s="21" t="s">
        <v>14</v>
      </c>
      <c r="H23" s="24" t="s">
        <v>592</v>
      </c>
      <c r="I23" s="32" t="s">
        <v>47</v>
      </c>
    </row>
    <row r="24" s="18" customFormat="true" ht="11.25" hidden="false" customHeight="false" outlineLevel="0" collapsed="false">
      <c r="A24" s="19" t="n">
        <v>18</v>
      </c>
      <c r="B24" s="21" t="n">
        <v>11</v>
      </c>
      <c r="C24" s="21" t="n">
        <v>2</v>
      </c>
      <c r="D24" s="22" t="n">
        <f aca="false">F23+1</f>
        <v>58</v>
      </c>
      <c r="E24" s="23" t="s">
        <v>10</v>
      </c>
      <c r="F24" s="22" t="n">
        <f aca="false">F23+B24</f>
        <v>68</v>
      </c>
      <c r="G24" s="21" t="s">
        <v>14</v>
      </c>
      <c r="H24" s="24" t="s">
        <v>593</v>
      </c>
      <c r="I24" s="32" t="s">
        <v>49</v>
      </c>
    </row>
    <row r="25" s="18" customFormat="true" ht="22.5" hidden="false" customHeight="false" outlineLevel="0" collapsed="false">
      <c r="A25" s="19" t="n">
        <v>19</v>
      </c>
      <c r="B25" s="34" t="n">
        <v>1</v>
      </c>
      <c r="C25" s="34" t="n">
        <v>0</v>
      </c>
      <c r="D25" s="35" t="n">
        <f aca="false">F24+1</f>
        <v>69</v>
      </c>
      <c r="E25" s="36" t="s">
        <v>10</v>
      </c>
      <c r="F25" s="35" t="n">
        <f aca="false">F24+B25</f>
        <v>69</v>
      </c>
      <c r="G25" s="34" t="s">
        <v>11</v>
      </c>
      <c r="H25" s="42" t="s">
        <v>594</v>
      </c>
      <c r="I25" s="25" t="s">
        <v>51</v>
      </c>
    </row>
    <row r="26" s="18" customFormat="true" ht="22.5" hidden="false" customHeight="false" outlineLevel="0" collapsed="false">
      <c r="A26" s="19" t="n">
        <v>20</v>
      </c>
      <c r="B26" s="34" t="n">
        <v>1</v>
      </c>
      <c r="C26" s="34" t="n">
        <v>0</v>
      </c>
      <c r="D26" s="35" t="n">
        <f aca="false">F25+1</f>
        <v>70</v>
      </c>
      <c r="E26" s="36" t="s">
        <v>10</v>
      </c>
      <c r="F26" s="35" t="n">
        <f aca="false">F25+B26</f>
        <v>70</v>
      </c>
      <c r="G26" s="34" t="s">
        <v>11</v>
      </c>
      <c r="H26" s="24" t="s">
        <v>595</v>
      </c>
      <c r="I26" s="37" t="s">
        <v>53</v>
      </c>
    </row>
    <row r="27" s="18" customFormat="true" ht="11.25" hidden="false" customHeight="false" outlineLevel="0" collapsed="false">
      <c r="A27" s="19" t="n">
        <v>21</v>
      </c>
      <c r="B27" s="21" t="n">
        <v>1</v>
      </c>
      <c r="C27" s="21" t="n">
        <v>0</v>
      </c>
      <c r="D27" s="22" t="n">
        <f aca="false">F26+1</f>
        <v>71</v>
      </c>
      <c r="E27" s="23" t="s">
        <v>10</v>
      </c>
      <c r="F27" s="22" t="n">
        <f aca="false">F26+B27</f>
        <v>71</v>
      </c>
      <c r="G27" s="21" t="s">
        <v>11</v>
      </c>
      <c r="H27" s="42" t="s">
        <v>596</v>
      </c>
      <c r="I27" s="37" t="s">
        <v>55</v>
      </c>
    </row>
    <row r="28" s="18" customFormat="true" ht="11.25" hidden="false" customHeight="false" outlineLevel="0" collapsed="false">
      <c r="A28" s="19" t="n">
        <v>22</v>
      </c>
      <c r="B28" s="21" t="n">
        <v>1</v>
      </c>
      <c r="C28" s="21" t="n">
        <v>0</v>
      </c>
      <c r="D28" s="22" t="n">
        <f aca="false">F27+1</f>
        <v>72</v>
      </c>
      <c r="E28" s="23" t="s">
        <v>10</v>
      </c>
      <c r="F28" s="22" t="n">
        <f aca="false">F27+B28</f>
        <v>72</v>
      </c>
      <c r="G28" s="21" t="s">
        <v>11</v>
      </c>
      <c r="H28" s="42" t="s">
        <v>597</v>
      </c>
      <c r="I28" s="37" t="s">
        <v>57</v>
      </c>
    </row>
    <row r="29" s="18" customFormat="true" ht="12.75" hidden="false" customHeight="true" outlineLevel="0" collapsed="false">
      <c r="A29" s="19" t="n">
        <v>23</v>
      </c>
      <c r="B29" s="21" t="n">
        <v>1</v>
      </c>
      <c r="C29" s="21" t="n">
        <v>0</v>
      </c>
      <c r="D29" s="22" t="n">
        <f aca="false">F28+1</f>
        <v>73</v>
      </c>
      <c r="E29" s="23" t="s">
        <v>10</v>
      </c>
      <c r="F29" s="22" t="n">
        <f aca="false">F28+B29</f>
        <v>73</v>
      </c>
      <c r="G29" s="21" t="s">
        <v>11</v>
      </c>
      <c r="H29" s="42" t="s">
        <v>598</v>
      </c>
      <c r="I29" s="37" t="s">
        <v>59</v>
      </c>
    </row>
    <row r="30" s="18" customFormat="true" ht="11.25" hidden="false" customHeight="false" outlineLevel="0" collapsed="false">
      <c r="A30" s="19" t="n">
        <v>24</v>
      </c>
      <c r="B30" s="21" t="n">
        <v>1</v>
      </c>
      <c r="C30" s="21" t="n">
        <v>0</v>
      </c>
      <c r="D30" s="22" t="n">
        <f aca="false">F29+1</f>
        <v>74</v>
      </c>
      <c r="E30" s="23" t="s">
        <v>10</v>
      </c>
      <c r="F30" s="22" t="n">
        <f aca="false">F29+B30</f>
        <v>74</v>
      </c>
      <c r="G30" s="21" t="s">
        <v>11</v>
      </c>
      <c r="H30" s="42" t="s">
        <v>599</v>
      </c>
      <c r="I30" s="37" t="s">
        <v>61</v>
      </c>
    </row>
    <row r="31" s="18" customFormat="true" ht="12.75" hidden="false" customHeight="true" outlineLevel="0" collapsed="false">
      <c r="A31" s="19" t="n">
        <v>25</v>
      </c>
      <c r="B31" s="21" t="n">
        <v>1</v>
      </c>
      <c r="C31" s="21" t="n">
        <v>0</v>
      </c>
      <c r="D31" s="22" t="n">
        <f aca="false">F30+1</f>
        <v>75</v>
      </c>
      <c r="E31" s="23" t="s">
        <v>10</v>
      </c>
      <c r="F31" s="22" t="n">
        <f aca="false">F30+B31</f>
        <v>75</v>
      </c>
      <c r="G31" s="21" t="s">
        <v>11</v>
      </c>
      <c r="H31" s="42" t="s">
        <v>600</v>
      </c>
      <c r="I31" s="37" t="s">
        <v>63</v>
      </c>
    </row>
    <row r="32" s="18" customFormat="true" ht="11.25" hidden="false" customHeight="false" outlineLevel="0" collapsed="false">
      <c r="A32" s="19" t="n">
        <v>26</v>
      </c>
      <c r="B32" s="21" t="n">
        <v>1</v>
      </c>
      <c r="C32" s="21" t="n">
        <v>0</v>
      </c>
      <c r="D32" s="22" t="n">
        <f aca="false">F31+1</f>
        <v>76</v>
      </c>
      <c r="E32" s="23" t="s">
        <v>10</v>
      </c>
      <c r="F32" s="22" t="n">
        <f aca="false">F31+B32</f>
        <v>76</v>
      </c>
      <c r="G32" s="21" t="s">
        <v>11</v>
      </c>
      <c r="H32" s="42" t="s">
        <v>601</v>
      </c>
      <c r="I32" s="37" t="s">
        <v>65</v>
      </c>
    </row>
    <row r="33" s="18" customFormat="true" ht="22.5" hidden="false" customHeight="false" outlineLevel="0" collapsed="false">
      <c r="A33" s="26"/>
      <c r="B33" s="28"/>
      <c r="C33" s="28"/>
      <c r="D33" s="38"/>
      <c r="E33" s="39"/>
      <c r="F33" s="38"/>
      <c r="G33" s="28"/>
      <c r="H33" s="29" t="s">
        <v>602</v>
      </c>
      <c r="I33" s="30"/>
    </row>
    <row r="34" s="18" customFormat="true" ht="11.25" hidden="false" customHeight="false" outlineLevel="0" collapsed="false">
      <c r="A34" s="19" t="n">
        <v>27</v>
      </c>
      <c r="B34" s="21" t="n">
        <v>11</v>
      </c>
      <c r="C34" s="21" t="n">
        <v>2</v>
      </c>
      <c r="D34" s="22" t="n">
        <f aca="false">F32+1</f>
        <v>77</v>
      </c>
      <c r="E34" s="23" t="s">
        <v>10</v>
      </c>
      <c r="F34" s="22" t="n">
        <f aca="false">F32+B34</f>
        <v>87</v>
      </c>
      <c r="G34" s="21" t="s">
        <v>14</v>
      </c>
      <c r="H34" s="24" t="s">
        <v>603</v>
      </c>
      <c r="I34" s="25" t="s">
        <v>68</v>
      </c>
    </row>
    <row r="35" s="18" customFormat="true" ht="12.75" hidden="false" customHeight="true" outlineLevel="0" collapsed="false">
      <c r="A35" s="19" t="n">
        <v>28</v>
      </c>
      <c r="B35" s="21" t="n">
        <v>11</v>
      </c>
      <c r="C35" s="21" t="n">
        <v>2</v>
      </c>
      <c r="D35" s="22" t="n">
        <f aca="false">F34+1</f>
        <v>88</v>
      </c>
      <c r="E35" s="23" t="s">
        <v>10</v>
      </c>
      <c r="F35" s="22" t="n">
        <f aca="false">F34+B35</f>
        <v>98</v>
      </c>
      <c r="G35" s="21" t="s">
        <v>14</v>
      </c>
      <c r="H35" s="24" t="s">
        <v>604</v>
      </c>
      <c r="I35" s="25" t="s">
        <v>70</v>
      </c>
    </row>
    <row r="36" s="18" customFormat="true" ht="11.25" hidden="false" customHeight="false" outlineLevel="0" collapsed="false">
      <c r="A36" s="19" t="n">
        <v>29</v>
      </c>
      <c r="B36" s="21" t="n">
        <v>11</v>
      </c>
      <c r="C36" s="21" t="n">
        <v>2</v>
      </c>
      <c r="D36" s="22" t="n">
        <f aca="false">F35+1</f>
        <v>99</v>
      </c>
      <c r="E36" s="23" t="s">
        <v>10</v>
      </c>
      <c r="F36" s="22" t="n">
        <f aca="false">F35+B36</f>
        <v>109</v>
      </c>
      <c r="G36" s="21" t="s">
        <v>14</v>
      </c>
      <c r="H36" s="24" t="s">
        <v>605</v>
      </c>
      <c r="I36" s="25" t="s">
        <v>72</v>
      </c>
    </row>
    <row r="37" s="18" customFormat="true" ht="22.5" hidden="false" customHeight="false" outlineLevel="0" collapsed="false">
      <c r="A37" s="19" t="n">
        <v>30</v>
      </c>
      <c r="B37" s="34" t="n">
        <v>11</v>
      </c>
      <c r="C37" s="34" t="n">
        <v>2</v>
      </c>
      <c r="D37" s="35" t="n">
        <f aca="false">F36+1</f>
        <v>110</v>
      </c>
      <c r="E37" s="36" t="s">
        <v>10</v>
      </c>
      <c r="F37" s="35" t="n">
        <f aca="false">F36+B37</f>
        <v>120</v>
      </c>
      <c r="G37" s="34" t="s">
        <v>14</v>
      </c>
      <c r="H37" s="42" t="s">
        <v>606</v>
      </c>
      <c r="I37" s="37" t="s">
        <v>74</v>
      </c>
    </row>
    <row r="38" s="18" customFormat="true" ht="12.75" hidden="false" customHeight="true" outlineLevel="0" collapsed="false">
      <c r="A38" s="19" t="n">
        <v>31</v>
      </c>
      <c r="B38" s="21" t="n">
        <v>11</v>
      </c>
      <c r="C38" s="21" t="n">
        <v>2</v>
      </c>
      <c r="D38" s="22" t="n">
        <f aca="false">F37+1</f>
        <v>121</v>
      </c>
      <c r="E38" s="23" t="s">
        <v>10</v>
      </c>
      <c r="F38" s="22" t="n">
        <f aca="false">F37+B38</f>
        <v>131</v>
      </c>
      <c r="G38" s="21" t="s">
        <v>14</v>
      </c>
      <c r="H38" s="24" t="s">
        <v>607</v>
      </c>
      <c r="I38" s="25" t="s">
        <v>76</v>
      </c>
    </row>
    <row r="39" s="18" customFormat="true" ht="11.25" hidden="false" customHeight="false" outlineLevel="0" collapsed="false">
      <c r="A39" s="19" t="n">
        <v>32</v>
      </c>
      <c r="B39" s="21" t="n">
        <v>1</v>
      </c>
      <c r="C39" s="21" t="n">
        <v>0</v>
      </c>
      <c r="D39" s="22" t="n">
        <f aca="false">F38+1</f>
        <v>132</v>
      </c>
      <c r="E39" s="23" t="s">
        <v>10</v>
      </c>
      <c r="F39" s="22" t="n">
        <f aca="false">F38+B39</f>
        <v>132</v>
      </c>
      <c r="G39" s="21" t="s">
        <v>11</v>
      </c>
      <c r="H39" s="24" t="s">
        <v>608</v>
      </c>
      <c r="I39" s="25" t="s">
        <v>78</v>
      </c>
    </row>
    <row r="40" s="18" customFormat="true" ht="11.25" hidden="false" customHeight="false" outlineLevel="0" collapsed="false">
      <c r="A40" s="19" t="n">
        <v>33</v>
      </c>
      <c r="B40" s="21" t="n">
        <v>2</v>
      </c>
      <c r="C40" s="21" t="n">
        <v>0</v>
      </c>
      <c r="D40" s="22" t="n">
        <f aca="false">F39+1</f>
        <v>133</v>
      </c>
      <c r="E40" s="23" t="s">
        <v>10</v>
      </c>
      <c r="F40" s="22" t="n">
        <f aca="false">F39+B40</f>
        <v>134</v>
      </c>
      <c r="G40" s="21" t="s">
        <v>11</v>
      </c>
      <c r="H40" s="24" t="s">
        <v>609</v>
      </c>
      <c r="I40" s="25" t="s">
        <v>80</v>
      </c>
    </row>
    <row r="41" s="18" customFormat="true" ht="11.25" hidden="false" customHeight="false" outlineLevel="0" collapsed="false">
      <c r="A41" s="19" t="n">
        <v>34</v>
      </c>
      <c r="B41" s="21" t="n">
        <v>1</v>
      </c>
      <c r="C41" s="21" t="n">
        <v>0</v>
      </c>
      <c r="D41" s="22" t="n">
        <f aca="false">F40+1</f>
        <v>135</v>
      </c>
      <c r="E41" s="23" t="s">
        <v>10</v>
      </c>
      <c r="F41" s="22" t="n">
        <f aca="false">F40+B41</f>
        <v>135</v>
      </c>
      <c r="G41" s="21" t="s">
        <v>11</v>
      </c>
      <c r="H41" s="24" t="s">
        <v>610</v>
      </c>
      <c r="I41" s="25" t="s">
        <v>82</v>
      </c>
    </row>
    <row r="42" s="18" customFormat="true" ht="11.25" hidden="false" customHeight="false" outlineLevel="0" collapsed="false">
      <c r="A42" s="19" t="n">
        <v>35</v>
      </c>
      <c r="B42" s="21" t="n">
        <v>2</v>
      </c>
      <c r="C42" s="21" t="n">
        <v>0</v>
      </c>
      <c r="D42" s="22" t="n">
        <f aca="false">F41+1</f>
        <v>136</v>
      </c>
      <c r="E42" s="23" t="s">
        <v>10</v>
      </c>
      <c r="F42" s="22" t="n">
        <f aca="false">F41+B42</f>
        <v>137</v>
      </c>
      <c r="G42" s="21" t="s">
        <v>14</v>
      </c>
      <c r="H42" s="24" t="s">
        <v>611</v>
      </c>
      <c r="I42" s="25" t="s">
        <v>84</v>
      </c>
    </row>
    <row r="43" s="18" customFormat="true" ht="11.25" hidden="false" customHeight="false" outlineLevel="0" collapsed="false">
      <c r="A43" s="19" t="n">
        <v>36</v>
      </c>
      <c r="B43" s="21" t="n">
        <v>2</v>
      </c>
      <c r="C43" s="21" t="n">
        <v>0</v>
      </c>
      <c r="D43" s="22" t="n">
        <f aca="false">F42+1</f>
        <v>138</v>
      </c>
      <c r="E43" s="23" t="s">
        <v>10</v>
      </c>
      <c r="F43" s="22" t="n">
        <f aca="false">F42+B43</f>
        <v>139</v>
      </c>
      <c r="G43" s="21" t="s">
        <v>14</v>
      </c>
      <c r="H43" s="24" t="s">
        <v>612</v>
      </c>
      <c r="I43" s="25" t="s">
        <v>86</v>
      </c>
    </row>
    <row r="44" s="18" customFormat="true" ht="11.25" hidden="false" customHeight="false" outlineLevel="0" collapsed="false">
      <c r="A44" s="19" t="n">
        <v>37</v>
      </c>
      <c r="B44" s="21" t="n">
        <v>1</v>
      </c>
      <c r="C44" s="21" t="n">
        <v>0</v>
      </c>
      <c r="D44" s="22" t="n">
        <f aca="false">F43+1</f>
        <v>140</v>
      </c>
      <c r="E44" s="23" t="s">
        <v>10</v>
      </c>
      <c r="F44" s="22" t="n">
        <f aca="false">F43+B44</f>
        <v>140</v>
      </c>
      <c r="G44" s="21" t="s">
        <v>11</v>
      </c>
      <c r="H44" s="24" t="s">
        <v>613</v>
      </c>
      <c r="I44" s="25" t="s">
        <v>88</v>
      </c>
    </row>
    <row r="45" s="18" customFormat="true" ht="22.5" hidden="false" customHeight="false" outlineLevel="0" collapsed="false">
      <c r="A45" s="26"/>
      <c r="B45" s="28"/>
      <c r="C45" s="28"/>
      <c r="D45" s="38"/>
      <c r="E45" s="39"/>
      <c r="F45" s="38"/>
      <c r="G45" s="28"/>
      <c r="H45" s="29" t="s">
        <v>614</v>
      </c>
      <c r="I45" s="30"/>
    </row>
    <row r="46" s="18" customFormat="true" ht="11.25" hidden="false" customHeight="false" outlineLevel="0" collapsed="false">
      <c r="A46" s="19" t="n">
        <v>38</v>
      </c>
      <c r="B46" s="21" t="n">
        <v>11</v>
      </c>
      <c r="C46" s="21" t="n">
        <v>2</v>
      </c>
      <c r="D46" s="22" t="n">
        <f aca="false">F44+1</f>
        <v>141</v>
      </c>
      <c r="E46" s="23" t="s">
        <v>10</v>
      </c>
      <c r="F46" s="22" t="n">
        <f aca="false">F44+B46</f>
        <v>151</v>
      </c>
      <c r="G46" s="21" t="s">
        <v>14</v>
      </c>
      <c r="H46" s="24" t="s">
        <v>603</v>
      </c>
      <c r="I46" s="25" t="s">
        <v>90</v>
      </c>
    </row>
    <row r="47" s="18" customFormat="true" ht="12.75" hidden="false" customHeight="true" outlineLevel="0" collapsed="false">
      <c r="A47" s="19" t="n">
        <v>39</v>
      </c>
      <c r="B47" s="21" t="n">
        <v>11</v>
      </c>
      <c r="C47" s="21" t="n">
        <v>2</v>
      </c>
      <c r="D47" s="22" t="n">
        <f aca="false">F46+1</f>
        <v>152</v>
      </c>
      <c r="E47" s="23" t="s">
        <v>10</v>
      </c>
      <c r="F47" s="22" t="n">
        <f aca="false">F46+B47</f>
        <v>162</v>
      </c>
      <c r="G47" s="21" t="s">
        <v>14</v>
      </c>
      <c r="H47" s="24" t="s">
        <v>604</v>
      </c>
      <c r="I47" s="25" t="s">
        <v>91</v>
      </c>
    </row>
    <row r="48" s="18" customFormat="true" ht="11.25" hidden="false" customHeight="false" outlineLevel="0" collapsed="false">
      <c r="A48" s="19" t="n">
        <v>40</v>
      </c>
      <c r="B48" s="21" t="n">
        <v>11</v>
      </c>
      <c r="C48" s="21" t="n">
        <v>2</v>
      </c>
      <c r="D48" s="22" t="n">
        <f aca="false">F47+1</f>
        <v>163</v>
      </c>
      <c r="E48" s="23" t="s">
        <v>10</v>
      </c>
      <c r="F48" s="22" t="n">
        <f aca="false">F47+B48</f>
        <v>173</v>
      </c>
      <c r="G48" s="21" t="s">
        <v>14</v>
      </c>
      <c r="H48" s="24" t="s">
        <v>605</v>
      </c>
      <c r="I48" s="25" t="s">
        <v>92</v>
      </c>
    </row>
    <row r="49" s="18" customFormat="true" ht="22.5" hidden="false" customHeight="false" outlineLevel="0" collapsed="false">
      <c r="A49" s="19" t="n">
        <v>41</v>
      </c>
      <c r="B49" s="34" t="n">
        <v>11</v>
      </c>
      <c r="C49" s="34" t="n">
        <v>2</v>
      </c>
      <c r="D49" s="35" t="n">
        <f aca="false">F48+1</f>
        <v>174</v>
      </c>
      <c r="E49" s="36" t="s">
        <v>10</v>
      </c>
      <c r="F49" s="35" t="n">
        <f aca="false">F48+B49</f>
        <v>184</v>
      </c>
      <c r="G49" s="34" t="s">
        <v>14</v>
      </c>
      <c r="H49" s="24" t="s">
        <v>606</v>
      </c>
      <c r="I49" s="25" t="s">
        <v>93</v>
      </c>
    </row>
    <row r="50" s="18" customFormat="true" ht="12.75" hidden="false" customHeight="true" outlineLevel="0" collapsed="false">
      <c r="A50" s="19" t="n">
        <v>42</v>
      </c>
      <c r="B50" s="21" t="n">
        <v>11</v>
      </c>
      <c r="C50" s="21" t="n">
        <v>2</v>
      </c>
      <c r="D50" s="22" t="n">
        <f aca="false">F49+1</f>
        <v>185</v>
      </c>
      <c r="E50" s="23" t="s">
        <v>10</v>
      </c>
      <c r="F50" s="22" t="n">
        <f aca="false">F49+B50</f>
        <v>195</v>
      </c>
      <c r="G50" s="21" t="s">
        <v>14</v>
      </c>
      <c r="H50" s="24" t="s">
        <v>607</v>
      </c>
      <c r="I50" s="25" t="s">
        <v>94</v>
      </c>
    </row>
    <row r="51" s="18" customFormat="true" ht="11.25" hidden="false" customHeight="false" outlineLevel="0" collapsed="false">
      <c r="A51" s="19" t="n">
        <v>43</v>
      </c>
      <c r="B51" s="21" t="n">
        <v>2</v>
      </c>
      <c r="C51" s="21" t="n">
        <v>0</v>
      </c>
      <c r="D51" s="22" t="n">
        <f aca="false">F50+1</f>
        <v>196</v>
      </c>
      <c r="E51" s="23" t="s">
        <v>10</v>
      </c>
      <c r="F51" s="22" t="n">
        <f aca="false">F50+B51</f>
        <v>197</v>
      </c>
      <c r="G51" s="21" t="s">
        <v>11</v>
      </c>
      <c r="H51" s="24" t="s">
        <v>609</v>
      </c>
      <c r="I51" s="25" t="s">
        <v>95</v>
      </c>
    </row>
    <row r="52" s="18" customFormat="true" ht="11.25" hidden="false" customHeight="false" outlineLevel="0" collapsed="false">
      <c r="A52" s="19" t="n">
        <v>44</v>
      </c>
      <c r="B52" s="21" t="n">
        <v>1</v>
      </c>
      <c r="C52" s="21" t="n">
        <v>0</v>
      </c>
      <c r="D52" s="22" t="n">
        <f aca="false">F51+1</f>
        <v>198</v>
      </c>
      <c r="E52" s="23" t="s">
        <v>10</v>
      </c>
      <c r="F52" s="22" t="n">
        <f aca="false">F51+B52</f>
        <v>198</v>
      </c>
      <c r="G52" s="21" t="s">
        <v>11</v>
      </c>
      <c r="H52" s="24" t="s">
        <v>610</v>
      </c>
      <c r="I52" s="25" t="s">
        <v>96</v>
      </c>
    </row>
    <row r="53" s="18" customFormat="true" ht="11.25" hidden="false" customHeight="false" outlineLevel="0" collapsed="false">
      <c r="A53" s="19" t="n">
        <v>45</v>
      </c>
      <c r="B53" s="21" t="n">
        <v>2</v>
      </c>
      <c r="C53" s="21" t="n">
        <v>0</v>
      </c>
      <c r="D53" s="22" t="n">
        <f aca="false">F52+1</f>
        <v>199</v>
      </c>
      <c r="E53" s="23" t="s">
        <v>10</v>
      </c>
      <c r="F53" s="22" t="n">
        <f aca="false">F52+B53</f>
        <v>200</v>
      </c>
      <c r="G53" s="21" t="s">
        <v>14</v>
      </c>
      <c r="H53" s="24" t="s">
        <v>611</v>
      </c>
      <c r="I53" s="25" t="s">
        <v>97</v>
      </c>
    </row>
    <row r="54" s="18" customFormat="true" ht="11.25" hidden="false" customHeight="false" outlineLevel="0" collapsed="false">
      <c r="A54" s="19" t="n">
        <v>46</v>
      </c>
      <c r="B54" s="21" t="n">
        <v>2</v>
      </c>
      <c r="C54" s="21" t="n">
        <v>0</v>
      </c>
      <c r="D54" s="22" t="n">
        <f aca="false">F53+1</f>
        <v>201</v>
      </c>
      <c r="E54" s="23" t="s">
        <v>10</v>
      </c>
      <c r="F54" s="22" t="n">
        <f aca="false">F53+B54</f>
        <v>202</v>
      </c>
      <c r="G54" s="21" t="s">
        <v>14</v>
      </c>
      <c r="H54" s="24" t="s">
        <v>612</v>
      </c>
      <c r="I54" s="25" t="s">
        <v>99</v>
      </c>
    </row>
    <row r="55" s="18" customFormat="true" ht="12.75" hidden="false" customHeight="false" outlineLevel="0" collapsed="false">
      <c r="A55" s="26"/>
      <c r="B55" s="28"/>
      <c r="C55" s="28"/>
      <c r="D55" s="38"/>
      <c r="E55" s="39"/>
      <c r="F55" s="38"/>
      <c r="G55" s="28"/>
      <c r="H55" s="29" t="s">
        <v>615</v>
      </c>
      <c r="I55" s="30"/>
    </row>
    <row r="56" s="18" customFormat="true" ht="22.5" hidden="false" customHeight="false" outlineLevel="0" collapsed="false">
      <c r="A56" s="19" t="n">
        <v>47</v>
      </c>
      <c r="B56" s="34" t="n">
        <v>1</v>
      </c>
      <c r="C56" s="34" t="n">
        <v>0</v>
      </c>
      <c r="D56" s="35" t="n">
        <f aca="false">F54+1</f>
        <v>203</v>
      </c>
      <c r="E56" s="36" t="s">
        <v>10</v>
      </c>
      <c r="F56" s="35" t="n">
        <f aca="false">F54+B56</f>
        <v>203</v>
      </c>
      <c r="G56" s="34" t="s">
        <v>14</v>
      </c>
      <c r="H56" s="24" t="s">
        <v>616</v>
      </c>
      <c r="I56" s="25" t="s">
        <v>102</v>
      </c>
    </row>
    <row r="57" s="18" customFormat="true" ht="11.25" hidden="false" customHeight="false" outlineLevel="0" collapsed="false">
      <c r="A57" s="19" t="n">
        <v>48</v>
      </c>
      <c r="B57" s="21" t="n">
        <v>1</v>
      </c>
      <c r="C57" s="21" t="n">
        <v>0</v>
      </c>
      <c r="D57" s="22" t="n">
        <f aca="false">F56+1</f>
        <v>204</v>
      </c>
      <c r="E57" s="23" t="s">
        <v>10</v>
      </c>
      <c r="F57" s="22" t="n">
        <f aca="false">F56+B57</f>
        <v>204</v>
      </c>
      <c r="G57" s="21" t="s">
        <v>11</v>
      </c>
      <c r="H57" s="24" t="s">
        <v>617</v>
      </c>
      <c r="I57" s="25" t="s">
        <v>104</v>
      </c>
    </row>
    <row r="58" s="18" customFormat="true" ht="11.25" hidden="false" customHeight="false" outlineLevel="0" collapsed="false">
      <c r="A58" s="19" t="n">
        <f aca="false">A57+1</f>
        <v>49</v>
      </c>
      <c r="B58" s="21" t="n">
        <v>2</v>
      </c>
      <c r="C58" s="21" t="n">
        <v>0</v>
      </c>
      <c r="D58" s="22" t="n">
        <f aca="false">F57+1</f>
        <v>205</v>
      </c>
      <c r="E58" s="23" t="s">
        <v>10</v>
      </c>
      <c r="F58" s="22" t="n">
        <f aca="false">F57+B58</f>
        <v>206</v>
      </c>
      <c r="G58" s="21" t="s">
        <v>14</v>
      </c>
      <c r="H58" s="24" t="s">
        <v>618</v>
      </c>
      <c r="I58" s="37" t="s">
        <v>106</v>
      </c>
    </row>
    <row r="59" s="18" customFormat="true" ht="22.5" hidden="false" customHeight="false" outlineLevel="0" collapsed="false">
      <c r="A59" s="19" t="n">
        <f aca="false">A58+1</f>
        <v>50</v>
      </c>
      <c r="B59" s="21" t="n">
        <v>1</v>
      </c>
      <c r="C59" s="21" t="n">
        <v>0</v>
      </c>
      <c r="D59" s="22" t="n">
        <f aca="false">F58+1</f>
        <v>207</v>
      </c>
      <c r="E59" s="23" t="s">
        <v>10</v>
      </c>
      <c r="F59" s="22" t="n">
        <f aca="false">F58+B59</f>
        <v>207</v>
      </c>
      <c r="G59" s="21" t="s">
        <v>14</v>
      </c>
      <c r="H59" s="24" t="s">
        <v>619</v>
      </c>
      <c r="I59" s="25" t="s">
        <v>108</v>
      </c>
    </row>
    <row r="60" s="18" customFormat="true" ht="22.5" hidden="false" customHeight="false" outlineLevel="0" collapsed="false">
      <c r="A60" s="19" t="n">
        <f aca="false">A59+1</f>
        <v>51</v>
      </c>
      <c r="B60" s="21" t="n">
        <v>1</v>
      </c>
      <c r="C60" s="21" t="n">
        <v>0</v>
      </c>
      <c r="D60" s="22" t="n">
        <f aca="false">F59+1</f>
        <v>208</v>
      </c>
      <c r="E60" s="23" t="s">
        <v>10</v>
      </c>
      <c r="F60" s="22" t="n">
        <f aca="false">F59+B60</f>
        <v>208</v>
      </c>
      <c r="G60" s="21" t="s">
        <v>14</v>
      </c>
      <c r="H60" s="24" t="s">
        <v>620</v>
      </c>
      <c r="I60" s="25" t="s">
        <v>110</v>
      </c>
    </row>
    <row r="61" s="18" customFormat="true" ht="22.5" hidden="false" customHeight="false" outlineLevel="0" collapsed="false">
      <c r="A61" s="19" t="n">
        <f aca="false">A60+1</f>
        <v>52</v>
      </c>
      <c r="B61" s="34" t="n">
        <v>1</v>
      </c>
      <c r="C61" s="34" t="n">
        <v>0</v>
      </c>
      <c r="D61" s="35" t="n">
        <f aca="false">F60+1</f>
        <v>209</v>
      </c>
      <c r="E61" s="36" t="s">
        <v>10</v>
      </c>
      <c r="F61" s="35" t="n">
        <f aca="false">F60+B61</f>
        <v>209</v>
      </c>
      <c r="G61" s="34" t="s">
        <v>14</v>
      </c>
      <c r="H61" s="24" t="s">
        <v>621</v>
      </c>
      <c r="I61" s="25" t="s">
        <v>112</v>
      </c>
    </row>
    <row r="62" s="18" customFormat="true" ht="22.5" hidden="false" customHeight="false" outlineLevel="0" collapsed="false">
      <c r="A62" s="19" t="n">
        <f aca="false">A61+1</f>
        <v>53</v>
      </c>
      <c r="B62" s="34" t="n">
        <v>1</v>
      </c>
      <c r="C62" s="34" t="n">
        <v>0</v>
      </c>
      <c r="D62" s="35" t="n">
        <f aca="false">F61+1</f>
        <v>210</v>
      </c>
      <c r="E62" s="36" t="s">
        <v>10</v>
      </c>
      <c r="F62" s="35" t="n">
        <f aca="false">F61+B62</f>
        <v>210</v>
      </c>
      <c r="G62" s="34" t="s">
        <v>14</v>
      </c>
      <c r="H62" s="24" t="s">
        <v>622</v>
      </c>
      <c r="I62" s="37" t="s">
        <v>114</v>
      </c>
    </row>
    <row r="63" s="18" customFormat="true" ht="22.5" hidden="false" customHeight="false" outlineLevel="0" collapsed="false">
      <c r="A63" s="19" t="n">
        <f aca="false">A62+1</f>
        <v>54</v>
      </c>
      <c r="B63" s="34" t="n">
        <v>1</v>
      </c>
      <c r="C63" s="34" t="n">
        <v>0</v>
      </c>
      <c r="D63" s="35" t="n">
        <f aca="false">F62+1</f>
        <v>211</v>
      </c>
      <c r="E63" s="36" t="s">
        <v>10</v>
      </c>
      <c r="F63" s="35" t="n">
        <f aca="false">F62+B63</f>
        <v>211</v>
      </c>
      <c r="G63" s="34" t="s">
        <v>14</v>
      </c>
      <c r="H63" s="24" t="s">
        <v>623</v>
      </c>
      <c r="I63" s="37" t="s">
        <v>116</v>
      </c>
    </row>
    <row r="64" s="18" customFormat="true" ht="33.75" hidden="false" customHeight="false" outlineLevel="0" collapsed="false">
      <c r="A64" s="19" t="n">
        <f aca="false">A63+1</f>
        <v>55</v>
      </c>
      <c r="B64" s="34" t="n">
        <v>2</v>
      </c>
      <c r="C64" s="34" t="n">
        <v>0</v>
      </c>
      <c r="D64" s="35" t="n">
        <f aca="false">F63+1</f>
        <v>212</v>
      </c>
      <c r="E64" s="36" t="s">
        <v>10</v>
      </c>
      <c r="F64" s="35" t="n">
        <f aca="false">F63+B64</f>
        <v>213</v>
      </c>
      <c r="G64" s="34" t="s">
        <v>14</v>
      </c>
      <c r="H64" s="24" t="s">
        <v>624</v>
      </c>
      <c r="I64" s="25" t="s">
        <v>118</v>
      </c>
    </row>
    <row r="65" s="18" customFormat="true" ht="22.5" hidden="false" customHeight="false" outlineLevel="0" collapsed="false">
      <c r="A65" s="19" t="n">
        <f aca="false">A64+1</f>
        <v>56</v>
      </c>
      <c r="B65" s="34" t="n">
        <v>2</v>
      </c>
      <c r="C65" s="34" t="n">
        <v>0</v>
      </c>
      <c r="D65" s="35" t="n">
        <f aca="false">F64+1</f>
        <v>214</v>
      </c>
      <c r="E65" s="36" t="s">
        <v>10</v>
      </c>
      <c r="F65" s="35" t="n">
        <f aca="false">F64+B65</f>
        <v>215</v>
      </c>
      <c r="G65" s="34" t="s">
        <v>14</v>
      </c>
      <c r="H65" s="24" t="s">
        <v>625</v>
      </c>
      <c r="I65" s="25" t="s">
        <v>120</v>
      </c>
    </row>
    <row r="66" s="18" customFormat="true" ht="22.5" hidden="false" customHeight="true" outlineLevel="0" collapsed="false">
      <c r="A66" s="19" t="n">
        <f aca="false">A65+1</f>
        <v>57</v>
      </c>
      <c r="B66" s="34" t="n">
        <v>3</v>
      </c>
      <c r="C66" s="34" t="n">
        <v>0</v>
      </c>
      <c r="D66" s="35" t="n">
        <f aca="false">F65+1</f>
        <v>216</v>
      </c>
      <c r="E66" s="36" t="s">
        <v>10</v>
      </c>
      <c r="F66" s="35" t="n">
        <f aca="false">F65+B66</f>
        <v>218</v>
      </c>
      <c r="G66" s="34" t="s">
        <v>14</v>
      </c>
      <c r="H66" s="24" t="s">
        <v>626</v>
      </c>
      <c r="I66" s="25" t="s">
        <v>122</v>
      </c>
    </row>
    <row r="67" s="18" customFormat="true" ht="12.75" hidden="false" customHeight="true" outlineLevel="0" collapsed="false">
      <c r="A67" s="19" t="n">
        <f aca="false">A66+1</f>
        <v>58</v>
      </c>
      <c r="B67" s="21" t="n">
        <v>1</v>
      </c>
      <c r="C67" s="21" t="n">
        <v>0</v>
      </c>
      <c r="D67" s="22" t="n">
        <f aca="false">F66+1</f>
        <v>219</v>
      </c>
      <c r="E67" s="23" t="s">
        <v>10</v>
      </c>
      <c r="F67" s="22" t="n">
        <f aca="false">F66+B67</f>
        <v>219</v>
      </c>
      <c r="G67" s="21" t="s">
        <v>14</v>
      </c>
      <c r="H67" s="24" t="s">
        <v>627</v>
      </c>
      <c r="I67" s="25" t="s">
        <v>124</v>
      </c>
    </row>
    <row r="68" s="18" customFormat="true" ht="12.75" hidden="false" customHeight="true" outlineLevel="0" collapsed="false">
      <c r="A68" s="19" t="n">
        <f aca="false">A67+1</f>
        <v>59</v>
      </c>
      <c r="B68" s="21" t="n">
        <v>1</v>
      </c>
      <c r="C68" s="21" t="n">
        <v>0</v>
      </c>
      <c r="D68" s="22" t="n">
        <f aca="false">F67+1</f>
        <v>220</v>
      </c>
      <c r="E68" s="23" t="s">
        <v>10</v>
      </c>
      <c r="F68" s="22" t="n">
        <f aca="false">F67+B68</f>
        <v>220</v>
      </c>
      <c r="G68" s="21" t="s">
        <v>14</v>
      </c>
      <c r="H68" s="24" t="s">
        <v>628</v>
      </c>
      <c r="I68" s="25" t="s">
        <v>126</v>
      </c>
    </row>
    <row r="69" s="18" customFormat="true" ht="11.25" hidden="false" customHeight="false" outlineLevel="0" collapsed="false">
      <c r="A69" s="19" t="n">
        <f aca="false">A68+1</f>
        <v>60</v>
      </c>
      <c r="B69" s="21" t="n">
        <v>1</v>
      </c>
      <c r="C69" s="21" t="n">
        <v>0</v>
      </c>
      <c r="D69" s="22" t="n">
        <f aca="false">F68+1</f>
        <v>221</v>
      </c>
      <c r="E69" s="23" t="s">
        <v>10</v>
      </c>
      <c r="F69" s="22" t="n">
        <f aca="false">F68+B69</f>
        <v>221</v>
      </c>
      <c r="G69" s="21" t="s">
        <v>11</v>
      </c>
      <c r="H69" s="24" t="s">
        <v>629</v>
      </c>
      <c r="I69" s="25" t="s">
        <v>128</v>
      </c>
    </row>
    <row r="70" s="18" customFormat="true" ht="11.25" hidden="false" customHeight="false" outlineLevel="0" collapsed="false">
      <c r="A70" s="19" t="n">
        <f aca="false">A69+1</f>
        <v>61</v>
      </c>
      <c r="B70" s="21" t="n">
        <v>11</v>
      </c>
      <c r="C70" s="21" t="n">
        <v>2</v>
      </c>
      <c r="D70" s="22" t="n">
        <f aca="false">F69+1</f>
        <v>222</v>
      </c>
      <c r="E70" s="23" t="s">
        <v>10</v>
      </c>
      <c r="F70" s="22" t="n">
        <f aca="false">F69+B70</f>
        <v>232</v>
      </c>
      <c r="G70" s="21" t="s">
        <v>14</v>
      </c>
      <c r="H70" s="24" t="s">
        <v>630</v>
      </c>
      <c r="I70" s="25" t="s">
        <v>130</v>
      </c>
    </row>
    <row r="71" s="18" customFormat="true" ht="11.25" hidden="false" customHeight="false" outlineLevel="0" collapsed="false">
      <c r="A71" s="19" t="n">
        <f aca="false">A70+1</f>
        <v>62</v>
      </c>
      <c r="B71" s="21" t="n">
        <v>11</v>
      </c>
      <c r="C71" s="21" t="n">
        <v>2</v>
      </c>
      <c r="D71" s="22" t="n">
        <f aca="false">F70+1</f>
        <v>233</v>
      </c>
      <c r="E71" s="23" t="s">
        <v>10</v>
      </c>
      <c r="F71" s="22" t="n">
        <f aca="false">F70+B71</f>
        <v>243</v>
      </c>
      <c r="G71" s="21" t="s">
        <v>14</v>
      </c>
      <c r="H71" s="24" t="s">
        <v>631</v>
      </c>
      <c r="I71" s="25" t="s">
        <v>132</v>
      </c>
    </row>
    <row r="72" s="18" customFormat="true" ht="11.25" hidden="false" customHeight="false" outlineLevel="0" collapsed="false">
      <c r="A72" s="19" t="n">
        <f aca="false">A71+1</f>
        <v>63</v>
      </c>
      <c r="B72" s="21" t="n">
        <v>11</v>
      </c>
      <c r="C72" s="21" t="n">
        <v>2</v>
      </c>
      <c r="D72" s="22" t="n">
        <f aca="false">F71+1</f>
        <v>244</v>
      </c>
      <c r="E72" s="23" t="s">
        <v>10</v>
      </c>
      <c r="F72" s="22" t="n">
        <f aca="false">F71+B72</f>
        <v>254</v>
      </c>
      <c r="G72" s="21" t="s">
        <v>14</v>
      </c>
      <c r="H72" s="24" t="s">
        <v>632</v>
      </c>
      <c r="I72" s="25" t="s">
        <v>134</v>
      </c>
    </row>
    <row r="73" s="18" customFormat="true" ht="22.5" hidden="false" customHeight="false" outlineLevel="0" collapsed="false">
      <c r="A73" s="19" t="n">
        <f aca="false">A72+1</f>
        <v>64</v>
      </c>
      <c r="B73" s="34" t="n">
        <v>11</v>
      </c>
      <c r="C73" s="34" t="n">
        <v>2</v>
      </c>
      <c r="D73" s="35" t="n">
        <f aca="false">F72+1</f>
        <v>255</v>
      </c>
      <c r="E73" s="36" t="s">
        <v>10</v>
      </c>
      <c r="F73" s="35" t="n">
        <f aca="false">F72+B73</f>
        <v>265</v>
      </c>
      <c r="G73" s="34" t="s">
        <v>14</v>
      </c>
      <c r="H73" s="24" t="s">
        <v>633</v>
      </c>
      <c r="I73" s="25" t="s">
        <v>136</v>
      </c>
    </row>
    <row r="74" s="18" customFormat="true" ht="11.25" hidden="false" customHeight="false" outlineLevel="0" collapsed="false">
      <c r="A74" s="19" t="n">
        <f aca="false">A73+1</f>
        <v>65</v>
      </c>
      <c r="B74" s="21" t="n">
        <v>11</v>
      </c>
      <c r="C74" s="21" t="n">
        <v>2</v>
      </c>
      <c r="D74" s="22" t="n">
        <f aca="false">F73+1</f>
        <v>266</v>
      </c>
      <c r="E74" s="23" t="s">
        <v>10</v>
      </c>
      <c r="F74" s="22" t="n">
        <f aca="false">F73+B74</f>
        <v>276</v>
      </c>
      <c r="G74" s="21" t="s">
        <v>14</v>
      </c>
      <c r="H74" s="24" t="s">
        <v>634</v>
      </c>
      <c r="I74" s="25" t="s">
        <v>138</v>
      </c>
    </row>
    <row r="75" s="18" customFormat="true" ht="11.25" hidden="false" customHeight="false" outlineLevel="0" collapsed="false">
      <c r="A75" s="19" t="n">
        <f aca="false">A74+1</f>
        <v>66</v>
      </c>
      <c r="B75" s="21" t="n">
        <v>11</v>
      </c>
      <c r="C75" s="21" t="n">
        <v>2</v>
      </c>
      <c r="D75" s="22" t="n">
        <f aca="false">F74+1</f>
        <v>277</v>
      </c>
      <c r="E75" s="23" t="s">
        <v>10</v>
      </c>
      <c r="F75" s="22" t="n">
        <f aca="false">F74+B75</f>
        <v>287</v>
      </c>
      <c r="G75" s="21" t="s">
        <v>14</v>
      </c>
      <c r="H75" s="24" t="s">
        <v>635</v>
      </c>
      <c r="I75" s="25" t="s">
        <v>140</v>
      </c>
    </row>
    <row r="76" s="18" customFormat="true" ht="11.25" hidden="false" customHeight="false" outlineLevel="0" collapsed="false">
      <c r="A76" s="19" t="n">
        <f aca="false">A75+1</f>
        <v>67</v>
      </c>
      <c r="B76" s="21" t="n">
        <v>11</v>
      </c>
      <c r="C76" s="21" t="n">
        <v>2</v>
      </c>
      <c r="D76" s="22" t="n">
        <f aca="false">F75+1</f>
        <v>288</v>
      </c>
      <c r="E76" s="23" t="s">
        <v>10</v>
      </c>
      <c r="F76" s="22" t="n">
        <f aca="false">F75+B76</f>
        <v>298</v>
      </c>
      <c r="G76" s="21" t="s">
        <v>14</v>
      </c>
      <c r="H76" s="24" t="s">
        <v>636</v>
      </c>
      <c r="I76" s="25" t="s">
        <v>142</v>
      </c>
    </row>
    <row r="77" s="18" customFormat="true" ht="22.5" hidden="false" customHeight="false" outlineLevel="0" collapsed="false">
      <c r="A77" s="19" t="n">
        <f aca="false">A76+1</f>
        <v>68</v>
      </c>
      <c r="B77" s="34" t="n">
        <v>11</v>
      </c>
      <c r="C77" s="34" t="n">
        <v>2</v>
      </c>
      <c r="D77" s="35" t="n">
        <f aca="false">F76+1</f>
        <v>299</v>
      </c>
      <c r="E77" s="36" t="s">
        <v>10</v>
      </c>
      <c r="F77" s="35" t="n">
        <f aca="false">F76+B77</f>
        <v>309</v>
      </c>
      <c r="G77" s="34" t="s">
        <v>14</v>
      </c>
      <c r="H77" s="24" t="s">
        <v>637</v>
      </c>
      <c r="I77" s="25" t="s">
        <v>144</v>
      </c>
    </row>
    <row r="78" s="18" customFormat="true" ht="22.5" hidden="false" customHeight="false" outlineLevel="0" collapsed="false">
      <c r="A78" s="19" t="n">
        <f aca="false">A77+1</f>
        <v>69</v>
      </c>
      <c r="B78" s="21" t="n">
        <v>1</v>
      </c>
      <c r="C78" s="21" t="n">
        <v>0</v>
      </c>
      <c r="D78" s="22" t="n">
        <f aca="false">F77+1</f>
        <v>310</v>
      </c>
      <c r="E78" s="23" t="s">
        <v>10</v>
      </c>
      <c r="F78" s="22" t="n">
        <f aca="false">F77+B78</f>
        <v>310</v>
      </c>
      <c r="G78" s="21" t="s">
        <v>11</v>
      </c>
      <c r="H78" s="24" t="s">
        <v>638</v>
      </c>
      <c r="I78" s="25" t="s">
        <v>146</v>
      </c>
    </row>
    <row r="79" s="18" customFormat="true" ht="12.75" hidden="false" customHeight="false" outlineLevel="0" collapsed="false">
      <c r="A79" s="26"/>
      <c r="B79" s="28"/>
      <c r="C79" s="28"/>
      <c r="D79" s="38"/>
      <c r="E79" s="39"/>
      <c r="F79" s="38"/>
      <c r="G79" s="28"/>
      <c r="H79" s="29" t="s">
        <v>639</v>
      </c>
      <c r="I79" s="30"/>
    </row>
    <row r="80" s="18" customFormat="true" ht="11.25" hidden="false" customHeight="false" outlineLevel="0" collapsed="false">
      <c r="A80" s="19" t="n">
        <f aca="false">A78+1</f>
        <v>70</v>
      </c>
      <c r="B80" s="21" t="n">
        <v>1</v>
      </c>
      <c r="C80" s="21" t="n">
        <v>0</v>
      </c>
      <c r="D80" s="22" t="n">
        <f aca="false">F78+1</f>
        <v>311</v>
      </c>
      <c r="E80" s="23" t="s">
        <v>10</v>
      </c>
      <c r="F80" s="22" t="n">
        <f aca="false">F78+B80</f>
        <v>311</v>
      </c>
      <c r="G80" s="21" t="s">
        <v>11</v>
      </c>
      <c r="H80" s="24" t="s">
        <v>640</v>
      </c>
      <c r="I80" s="25" t="s">
        <v>149</v>
      </c>
    </row>
    <row r="81" s="18" customFormat="true" ht="11.25" hidden="false" customHeight="false" outlineLevel="0" collapsed="false">
      <c r="A81" s="19" t="n">
        <f aca="false">A80+1</f>
        <v>71</v>
      </c>
      <c r="B81" s="21" t="n">
        <v>1</v>
      </c>
      <c r="C81" s="21" t="n">
        <v>0</v>
      </c>
      <c r="D81" s="22" t="n">
        <f aca="false">F80+1</f>
        <v>312</v>
      </c>
      <c r="E81" s="23" t="s">
        <v>10</v>
      </c>
      <c r="F81" s="22" t="n">
        <f aca="false">F80+B81</f>
        <v>312</v>
      </c>
      <c r="G81" s="21" t="s">
        <v>11</v>
      </c>
      <c r="H81" s="24" t="s">
        <v>641</v>
      </c>
      <c r="I81" s="25" t="s">
        <v>151</v>
      </c>
    </row>
    <row r="82" s="18" customFormat="true" ht="11.25" hidden="false" customHeight="false" outlineLevel="0" collapsed="false">
      <c r="A82" s="19" t="n">
        <f aca="false">A81+1</f>
        <v>72</v>
      </c>
      <c r="B82" s="21" t="n">
        <v>1</v>
      </c>
      <c r="C82" s="21" t="n">
        <v>0</v>
      </c>
      <c r="D82" s="22" t="n">
        <f aca="false">F81+1</f>
        <v>313</v>
      </c>
      <c r="E82" s="23" t="s">
        <v>10</v>
      </c>
      <c r="F82" s="22" t="n">
        <f aca="false">F81+B82</f>
        <v>313</v>
      </c>
      <c r="G82" s="21" t="s">
        <v>11</v>
      </c>
      <c r="H82" s="24" t="s">
        <v>642</v>
      </c>
      <c r="I82" s="25" t="s">
        <v>153</v>
      </c>
    </row>
    <row r="83" s="18" customFormat="true" ht="11.25" hidden="false" customHeight="false" outlineLevel="0" collapsed="false">
      <c r="A83" s="19" t="n">
        <f aca="false">A82+1</f>
        <v>73</v>
      </c>
      <c r="B83" s="21" t="n">
        <v>1</v>
      </c>
      <c r="C83" s="21" t="n">
        <v>0</v>
      </c>
      <c r="D83" s="22" t="n">
        <f aca="false">F82+1</f>
        <v>314</v>
      </c>
      <c r="E83" s="23" t="s">
        <v>10</v>
      </c>
      <c r="F83" s="22" t="n">
        <f aca="false">F82+B83</f>
        <v>314</v>
      </c>
      <c r="G83" s="21" t="s">
        <v>14</v>
      </c>
      <c r="H83" s="24" t="s">
        <v>643</v>
      </c>
      <c r="I83" s="25" t="s">
        <v>155</v>
      </c>
    </row>
    <row r="84" s="18" customFormat="true" ht="11.25" hidden="false" customHeight="false" outlineLevel="0" collapsed="false">
      <c r="A84" s="19" t="n">
        <f aca="false">A83+1</f>
        <v>74</v>
      </c>
      <c r="B84" s="21" t="n">
        <v>1</v>
      </c>
      <c r="C84" s="21" t="n">
        <v>0</v>
      </c>
      <c r="D84" s="22" t="n">
        <f aca="false">F83+1</f>
        <v>315</v>
      </c>
      <c r="E84" s="23" t="s">
        <v>10</v>
      </c>
      <c r="F84" s="22" t="n">
        <f aca="false">F83+B84</f>
        <v>315</v>
      </c>
      <c r="G84" s="21" t="s">
        <v>11</v>
      </c>
      <c r="H84" s="24" t="s">
        <v>644</v>
      </c>
      <c r="I84" s="25" t="s">
        <v>157</v>
      </c>
    </row>
    <row r="85" s="18" customFormat="true" ht="11.25" hidden="false" customHeight="false" outlineLevel="0" collapsed="false">
      <c r="A85" s="19" t="n">
        <f aca="false">A84+1</f>
        <v>75</v>
      </c>
      <c r="B85" s="21" t="n">
        <v>1</v>
      </c>
      <c r="C85" s="21" t="n">
        <v>0</v>
      </c>
      <c r="D85" s="22" t="n">
        <f aca="false">F84+1</f>
        <v>316</v>
      </c>
      <c r="E85" s="23" t="s">
        <v>10</v>
      </c>
      <c r="F85" s="22" t="n">
        <f aca="false">F84+B85</f>
        <v>316</v>
      </c>
      <c r="G85" s="21" t="s">
        <v>11</v>
      </c>
      <c r="H85" s="24" t="s">
        <v>645</v>
      </c>
      <c r="I85" s="25" t="s">
        <v>159</v>
      </c>
    </row>
    <row r="86" s="18" customFormat="true" ht="11.25" hidden="false" customHeight="false" outlineLevel="0" collapsed="false">
      <c r="A86" s="19" t="n">
        <f aca="false">A85+1</f>
        <v>76</v>
      </c>
      <c r="B86" s="21" t="n">
        <v>1</v>
      </c>
      <c r="C86" s="21" t="n">
        <v>0</v>
      </c>
      <c r="D86" s="22" t="n">
        <f aca="false">F85+1</f>
        <v>317</v>
      </c>
      <c r="E86" s="23" t="s">
        <v>10</v>
      </c>
      <c r="F86" s="22" t="n">
        <f aca="false">F85+B86</f>
        <v>317</v>
      </c>
      <c r="G86" s="21" t="s">
        <v>11</v>
      </c>
      <c r="H86" s="24" t="s">
        <v>646</v>
      </c>
      <c r="I86" s="25" t="s">
        <v>161</v>
      </c>
    </row>
    <row r="87" s="18" customFormat="true" ht="11.25" hidden="false" customHeight="false" outlineLevel="0" collapsed="false">
      <c r="A87" s="19" t="n">
        <f aca="false">A86+1</f>
        <v>77</v>
      </c>
      <c r="B87" s="21" t="n">
        <v>1</v>
      </c>
      <c r="C87" s="21" t="n">
        <v>0</v>
      </c>
      <c r="D87" s="22" t="n">
        <f aca="false">F86+1</f>
        <v>318</v>
      </c>
      <c r="E87" s="23" t="s">
        <v>10</v>
      </c>
      <c r="F87" s="22" t="n">
        <f aca="false">F86+B87</f>
        <v>318</v>
      </c>
      <c r="G87" s="21" t="s">
        <v>14</v>
      </c>
      <c r="H87" s="24" t="s">
        <v>647</v>
      </c>
      <c r="I87" s="25" t="s">
        <v>163</v>
      </c>
    </row>
    <row r="88" s="18" customFormat="true" ht="11.25" hidden="false" customHeight="false" outlineLevel="0" collapsed="false">
      <c r="A88" s="19" t="n">
        <f aca="false">A87+1</f>
        <v>78</v>
      </c>
      <c r="B88" s="21" t="n">
        <v>1</v>
      </c>
      <c r="C88" s="21" t="n">
        <v>0</v>
      </c>
      <c r="D88" s="22" t="n">
        <f aca="false">F87+1</f>
        <v>319</v>
      </c>
      <c r="E88" s="23" t="s">
        <v>10</v>
      </c>
      <c r="F88" s="22" t="n">
        <f aca="false">F87+B88</f>
        <v>319</v>
      </c>
      <c r="G88" s="21" t="s">
        <v>14</v>
      </c>
      <c r="H88" s="24" t="s">
        <v>648</v>
      </c>
      <c r="I88" s="25" t="s">
        <v>165</v>
      </c>
    </row>
    <row r="89" s="18" customFormat="true" ht="11.25" hidden="false" customHeight="false" outlineLevel="0" collapsed="false">
      <c r="A89" s="19" t="n">
        <f aca="false">A88+1</f>
        <v>79</v>
      </c>
      <c r="B89" s="21" t="n">
        <v>1</v>
      </c>
      <c r="C89" s="21" t="n">
        <v>0</v>
      </c>
      <c r="D89" s="22" t="n">
        <f aca="false">F88+1</f>
        <v>320</v>
      </c>
      <c r="E89" s="23" t="s">
        <v>10</v>
      </c>
      <c r="F89" s="22" t="n">
        <f aca="false">F88+B89</f>
        <v>320</v>
      </c>
      <c r="G89" s="21" t="s">
        <v>11</v>
      </c>
      <c r="H89" s="24" t="s">
        <v>649</v>
      </c>
      <c r="I89" s="25" t="s">
        <v>167</v>
      </c>
    </row>
    <row r="90" s="18" customFormat="true" ht="11.25" hidden="false" customHeight="false" outlineLevel="0" collapsed="false">
      <c r="A90" s="19" t="n">
        <f aca="false">A89+1</f>
        <v>80</v>
      </c>
      <c r="B90" s="21" t="n">
        <v>1</v>
      </c>
      <c r="C90" s="21" t="n">
        <v>0</v>
      </c>
      <c r="D90" s="22" t="n">
        <f aca="false">F89+1</f>
        <v>321</v>
      </c>
      <c r="E90" s="23" t="s">
        <v>10</v>
      </c>
      <c r="F90" s="22" t="n">
        <f aca="false">F89+B90</f>
        <v>321</v>
      </c>
      <c r="G90" s="21" t="s">
        <v>11</v>
      </c>
      <c r="H90" s="24" t="s">
        <v>650</v>
      </c>
      <c r="I90" s="25" t="s">
        <v>169</v>
      </c>
    </row>
    <row r="91" s="18" customFormat="true" ht="11.25" hidden="false" customHeight="false" outlineLevel="0" collapsed="false">
      <c r="A91" s="19" t="n">
        <f aca="false">A90+1</f>
        <v>81</v>
      </c>
      <c r="B91" s="21" t="n">
        <v>1</v>
      </c>
      <c r="C91" s="21" t="n">
        <v>0</v>
      </c>
      <c r="D91" s="22" t="n">
        <f aca="false">F90+1</f>
        <v>322</v>
      </c>
      <c r="E91" s="23" t="s">
        <v>10</v>
      </c>
      <c r="F91" s="22" t="n">
        <f aca="false">F90+B91</f>
        <v>322</v>
      </c>
      <c r="G91" s="21" t="s">
        <v>11</v>
      </c>
      <c r="H91" s="42" t="s">
        <v>651</v>
      </c>
      <c r="I91" s="37" t="s">
        <v>171</v>
      </c>
    </row>
    <row r="92" s="18" customFormat="true" ht="11.25" hidden="false" customHeight="false" outlineLevel="0" collapsed="false">
      <c r="A92" s="19" t="n">
        <f aca="false">A91+1</f>
        <v>82</v>
      </c>
      <c r="B92" s="21" t="n">
        <v>1</v>
      </c>
      <c r="C92" s="21" t="n">
        <v>0</v>
      </c>
      <c r="D92" s="22" t="n">
        <f aca="false">F91+1</f>
        <v>323</v>
      </c>
      <c r="E92" s="23" t="s">
        <v>10</v>
      </c>
      <c r="F92" s="22" t="n">
        <f aca="false">F91+B92</f>
        <v>323</v>
      </c>
      <c r="G92" s="21" t="s">
        <v>11</v>
      </c>
      <c r="H92" s="42" t="s">
        <v>652</v>
      </c>
      <c r="I92" s="37" t="s">
        <v>173</v>
      </c>
    </row>
    <row r="93" s="18" customFormat="true" ht="11.25" hidden="false" customHeight="false" outlineLevel="0" collapsed="false">
      <c r="A93" s="19" t="n">
        <f aca="false">A92+1</f>
        <v>83</v>
      </c>
      <c r="B93" s="21" t="n">
        <v>1</v>
      </c>
      <c r="C93" s="21" t="n">
        <v>0</v>
      </c>
      <c r="D93" s="22" t="n">
        <f aca="false">F92+1</f>
        <v>324</v>
      </c>
      <c r="E93" s="23" t="s">
        <v>10</v>
      </c>
      <c r="F93" s="22" t="n">
        <f aca="false">F92+B93</f>
        <v>324</v>
      </c>
      <c r="G93" s="21" t="s">
        <v>11</v>
      </c>
      <c r="H93" s="42" t="s">
        <v>653</v>
      </c>
      <c r="I93" s="37" t="s">
        <v>175</v>
      </c>
    </row>
    <row r="94" s="18" customFormat="true" ht="11.25" hidden="false" customHeight="false" outlineLevel="0" collapsed="false">
      <c r="A94" s="19" t="n">
        <f aca="false">A93+1</f>
        <v>84</v>
      </c>
      <c r="B94" s="21" t="n">
        <v>1</v>
      </c>
      <c r="C94" s="21" t="n">
        <v>0</v>
      </c>
      <c r="D94" s="22" t="n">
        <f aca="false">F93+1</f>
        <v>325</v>
      </c>
      <c r="E94" s="23" t="s">
        <v>10</v>
      </c>
      <c r="F94" s="22" t="n">
        <f aca="false">F93+B94</f>
        <v>325</v>
      </c>
      <c r="G94" s="21" t="s">
        <v>11</v>
      </c>
      <c r="H94" s="42" t="s">
        <v>654</v>
      </c>
      <c r="I94" s="37" t="s">
        <v>177</v>
      </c>
    </row>
    <row r="95" s="18" customFormat="true" ht="12.75" hidden="false" customHeight="true" outlineLevel="0" collapsed="false">
      <c r="A95" s="19" t="n">
        <f aca="false">A94+1</f>
        <v>85</v>
      </c>
      <c r="B95" s="21" t="n">
        <v>1</v>
      </c>
      <c r="C95" s="21" t="n">
        <v>0</v>
      </c>
      <c r="D95" s="22" t="n">
        <f aca="false">F94+1</f>
        <v>326</v>
      </c>
      <c r="E95" s="23" t="s">
        <v>10</v>
      </c>
      <c r="F95" s="22" t="n">
        <f aca="false">F94+B95</f>
        <v>326</v>
      </c>
      <c r="G95" s="21" t="s">
        <v>14</v>
      </c>
      <c r="H95" s="24" t="s">
        <v>655</v>
      </c>
      <c r="I95" s="25" t="s">
        <v>179</v>
      </c>
    </row>
    <row r="96" s="18" customFormat="true" ht="11.25" hidden="false" customHeight="false" outlineLevel="0" collapsed="false">
      <c r="A96" s="19" t="n">
        <f aca="false">A95+1</f>
        <v>86</v>
      </c>
      <c r="B96" s="21" t="n">
        <v>1</v>
      </c>
      <c r="C96" s="21" t="n">
        <v>0</v>
      </c>
      <c r="D96" s="22" t="n">
        <f aca="false">F95+1</f>
        <v>327</v>
      </c>
      <c r="E96" s="23" t="s">
        <v>10</v>
      </c>
      <c r="F96" s="22" t="n">
        <f aca="false">F95+B96</f>
        <v>327</v>
      </c>
      <c r="G96" s="21" t="s">
        <v>11</v>
      </c>
      <c r="H96" s="24" t="s">
        <v>656</v>
      </c>
      <c r="I96" s="25" t="s">
        <v>181</v>
      </c>
    </row>
    <row r="97" s="18" customFormat="true" ht="11.25" hidden="false" customHeight="false" outlineLevel="0" collapsed="false">
      <c r="A97" s="19" t="n">
        <f aca="false">A96+1</f>
        <v>87</v>
      </c>
      <c r="B97" s="21" t="n">
        <v>1</v>
      </c>
      <c r="C97" s="21" t="n">
        <v>0</v>
      </c>
      <c r="D97" s="22" t="n">
        <f aca="false">F96+1</f>
        <v>328</v>
      </c>
      <c r="E97" s="23" t="s">
        <v>10</v>
      </c>
      <c r="F97" s="22" t="n">
        <f aca="false">F96+B97</f>
        <v>328</v>
      </c>
      <c r="G97" s="21" t="s">
        <v>11</v>
      </c>
      <c r="H97" s="42" t="s">
        <v>657</v>
      </c>
      <c r="I97" s="37" t="s">
        <v>183</v>
      </c>
    </row>
    <row r="98" s="18" customFormat="true" ht="11.25" hidden="false" customHeight="false" outlineLevel="0" collapsed="false">
      <c r="A98" s="19" t="n">
        <f aca="false">A97+1</f>
        <v>88</v>
      </c>
      <c r="B98" s="21" t="n">
        <v>1</v>
      </c>
      <c r="C98" s="21" t="n">
        <v>0</v>
      </c>
      <c r="D98" s="22" t="n">
        <f aca="false">F97+1</f>
        <v>329</v>
      </c>
      <c r="E98" s="23" t="s">
        <v>10</v>
      </c>
      <c r="F98" s="22" t="n">
        <f aca="false">F97+B98</f>
        <v>329</v>
      </c>
      <c r="G98" s="21" t="s">
        <v>11</v>
      </c>
      <c r="H98" s="42" t="s">
        <v>658</v>
      </c>
      <c r="I98" s="37" t="s">
        <v>185</v>
      </c>
    </row>
    <row r="99" s="18" customFormat="true" ht="11.25" hidden="false" customHeight="false" outlineLevel="0" collapsed="false">
      <c r="A99" s="19" t="n">
        <f aca="false">A98+1</f>
        <v>89</v>
      </c>
      <c r="B99" s="21" t="n">
        <v>1</v>
      </c>
      <c r="C99" s="21" t="n">
        <v>0</v>
      </c>
      <c r="D99" s="22" t="n">
        <f aca="false">F98+1</f>
        <v>330</v>
      </c>
      <c r="E99" s="23" t="s">
        <v>10</v>
      </c>
      <c r="F99" s="22" t="n">
        <f aca="false">F98+B99</f>
        <v>330</v>
      </c>
      <c r="G99" s="21" t="s">
        <v>14</v>
      </c>
      <c r="H99" s="24" t="s">
        <v>659</v>
      </c>
      <c r="I99" s="25" t="s">
        <v>187</v>
      </c>
    </row>
    <row r="100" s="18" customFormat="true" ht="11.25" hidden="false" customHeight="false" outlineLevel="0" collapsed="false">
      <c r="A100" s="19" t="n">
        <f aca="false">A99+1</f>
        <v>90</v>
      </c>
      <c r="B100" s="21" t="n">
        <v>1</v>
      </c>
      <c r="C100" s="21" t="n">
        <v>0</v>
      </c>
      <c r="D100" s="22" t="n">
        <f aca="false">F99+1</f>
        <v>331</v>
      </c>
      <c r="E100" s="23" t="s">
        <v>10</v>
      </c>
      <c r="F100" s="22" t="n">
        <f aca="false">F99+B100</f>
        <v>331</v>
      </c>
      <c r="G100" s="21" t="s">
        <v>14</v>
      </c>
      <c r="H100" s="24" t="s">
        <v>660</v>
      </c>
      <c r="I100" s="25" t="s">
        <v>189</v>
      </c>
    </row>
    <row r="101" s="18" customFormat="true" ht="11.25" hidden="false" customHeight="false" outlineLevel="0" collapsed="false">
      <c r="A101" s="19" t="n">
        <f aca="false">A100+1</f>
        <v>91</v>
      </c>
      <c r="B101" s="21" t="n">
        <v>1</v>
      </c>
      <c r="C101" s="21" t="n">
        <v>0</v>
      </c>
      <c r="D101" s="22" t="n">
        <f aca="false">F100+1</f>
        <v>332</v>
      </c>
      <c r="E101" s="23" t="s">
        <v>10</v>
      </c>
      <c r="F101" s="22" t="n">
        <f aca="false">F100+B101</f>
        <v>332</v>
      </c>
      <c r="G101" s="21" t="s">
        <v>11</v>
      </c>
      <c r="H101" s="24" t="s">
        <v>661</v>
      </c>
      <c r="I101" s="25" t="s">
        <v>191</v>
      </c>
    </row>
    <row r="102" s="18" customFormat="true" ht="12.75" hidden="false" customHeight="false" outlineLevel="0" collapsed="false">
      <c r="A102" s="26"/>
      <c r="B102" s="28"/>
      <c r="C102" s="28"/>
      <c r="D102" s="38"/>
      <c r="E102" s="39"/>
      <c r="F102" s="38"/>
      <c r="G102" s="28"/>
      <c r="H102" s="29" t="s">
        <v>662</v>
      </c>
      <c r="I102" s="30"/>
    </row>
    <row r="103" s="18" customFormat="true" ht="12.75" hidden="false" customHeight="false" outlineLevel="0" collapsed="false">
      <c r="A103" s="43"/>
      <c r="B103" s="21"/>
      <c r="C103" s="21"/>
      <c r="D103" s="22"/>
      <c r="E103" s="23"/>
      <c r="F103" s="22"/>
      <c r="G103" s="21"/>
      <c r="H103" s="44"/>
      <c r="I103" s="45"/>
    </row>
    <row r="104" s="18" customFormat="true" ht="12.75" hidden="false" customHeight="false" outlineLevel="0" collapsed="false">
      <c r="A104" s="26"/>
      <c r="B104" s="28"/>
      <c r="C104" s="28"/>
      <c r="D104" s="38"/>
      <c r="E104" s="39"/>
      <c r="F104" s="38"/>
      <c r="G104" s="28"/>
      <c r="H104" s="29" t="s">
        <v>663</v>
      </c>
      <c r="I104" s="30"/>
    </row>
    <row r="105" s="18" customFormat="true" ht="11.25" hidden="false" customHeight="false" outlineLevel="0" collapsed="false">
      <c r="A105" s="19" t="n">
        <f aca="false">A101+1</f>
        <v>92</v>
      </c>
      <c r="B105" s="21" t="n">
        <v>11</v>
      </c>
      <c r="C105" s="21" t="n">
        <v>2</v>
      </c>
      <c r="D105" s="22" t="n">
        <f aca="false">F101+1</f>
        <v>333</v>
      </c>
      <c r="E105" s="23" t="s">
        <v>10</v>
      </c>
      <c r="F105" s="22" t="n">
        <f aca="false">F101+B105</f>
        <v>343</v>
      </c>
      <c r="G105" s="21" t="s">
        <v>14</v>
      </c>
      <c r="H105" s="24" t="s">
        <v>664</v>
      </c>
      <c r="I105" s="31" t="s">
        <v>195</v>
      </c>
    </row>
    <row r="106" s="18" customFormat="true" ht="11.25" hidden="false" customHeight="false" outlineLevel="0" collapsed="false">
      <c r="A106" s="19" t="n">
        <f aca="false">A105+1</f>
        <v>93</v>
      </c>
      <c r="B106" s="21" t="n">
        <v>11</v>
      </c>
      <c r="C106" s="21" t="n">
        <v>2</v>
      </c>
      <c r="D106" s="22" t="n">
        <f aca="false">F105+1</f>
        <v>344</v>
      </c>
      <c r="E106" s="23" t="s">
        <v>10</v>
      </c>
      <c r="F106" s="22" t="n">
        <f aca="false">F105+B106</f>
        <v>354</v>
      </c>
      <c r="G106" s="21" t="s">
        <v>14</v>
      </c>
      <c r="H106" s="24" t="s">
        <v>665</v>
      </c>
      <c r="I106" s="31" t="s">
        <v>197</v>
      </c>
    </row>
    <row r="107" s="18" customFormat="true" ht="12.75" hidden="false" customHeight="true" outlineLevel="0" collapsed="false">
      <c r="A107" s="19" t="n">
        <f aca="false">A106+1</f>
        <v>94</v>
      </c>
      <c r="B107" s="21" t="n">
        <v>11</v>
      </c>
      <c r="C107" s="21" t="n">
        <v>2</v>
      </c>
      <c r="D107" s="22" t="n">
        <f aca="false">F106+1</f>
        <v>355</v>
      </c>
      <c r="E107" s="23" t="s">
        <v>10</v>
      </c>
      <c r="F107" s="22" t="n">
        <f aca="false">F106+B107</f>
        <v>365</v>
      </c>
      <c r="G107" s="21" t="s">
        <v>14</v>
      </c>
      <c r="H107" s="24" t="s">
        <v>666</v>
      </c>
      <c r="I107" s="31" t="s">
        <v>199</v>
      </c>
    </row>
    <row r="108" s="18" customFormat="true" ht="12.75" hidden="false" customHeight="false" outlineLevel="0" collapsed="false">
      <c r="A108" s="26"/>
      <c r="B108" s="28"/>
      <c r="C108" s="28"/>
      <c r="D108" s="38"/>
      <c r="E108" s="39"/>
      <c r="F108" s="38"/>
      <c r="G108" s="28"/>
      <c r="H108" s="29" t="s">
        <v>581</v>
      </c>
      <c r="I108" s="30"/>
    </row>
    <row r="109" s="18" customFormat="true" ht="11.25" hidden="false" customHeight="false" outlineLevel="0" collapsed="false">
      <c r="A109" s="19" t="n">
        <f aca="false">A107+1</f>
        <v>95</v>
      </c>
      <c r="B109" s="21" t="n">
        <v>11</v>
      </c>
      <c r="C109" s="21" t="n">
        <v>2</v>
      </c>
      <c r="D109" s="22" t="n">
        <f aca="false">F107+1</f>
        <v>366</v>
      </c>
      <c r="E109" s="23" t="s">
        <v>10</v>
      </c>
      <c r="F109" s="22" t="n">
        <f aca="false">F107+B109</f>
        <v>376</v>
      </c>
      <c r="G109" s="21" t="s">
        <v>14</v>
      </c>
      <c r="H109" s="24" t="s">
        <v>667</v>
      </c>
      <c r="I109" s="31" t="s">
        <v>202</v>
      </c>
    </row>
    <row r="110" s="18" customFormat="true" ht="11.25" hidden="false" customHeight="false" outlineLevel="0" collapsed="false">
      <c r="A110" s="19" t="n">
        <f aca="false">A109+1</f>
        <v>96</v>
      </c>
      <c r="B110" s="21" t="n">
        <v>11</v>
      </c>
      <c r="C110" s="21" t="n">
        <v>2</v>
      </c>
      <c r="D110" s="22" t="n">
        <f aca="false">F109+1</f>
        <v>377</v>
      </c>
      <c r="E110" s="23" t="s">
        <v>10</v>
      </c>
      <c r="F110" s="22" t="n">
        <f aca="false">F109+B110</f>
        <v>387</v>
      </c>
      <c r="G110" s="21" t="s">
        <v>14</v>
      </c>
      <c r="H110" s="24" t="s">
        <v>668</v>
      </c>
      <c r="I110" s="31" t="s">
        <v>204</v>
      </c>
    </row>
    <row r="111" s="18" customFormat="true" ht="11.25" hidden="false" customHeight="false" outlineLevel="0" collapsed="false">
      <c r="A111" s="19" t="n">
        <f aca="false">A110+1</f>
        <v>97</v>
      </c>
      <c r="B111" s="21" t="n">
        <v>11</v>
      </c>
      <c r="C111" s="21" t="n">
        <v>2</v>
      </c>
      <c r="D111" s="22" t="n">
        <f aca="false">F110+1</f>
        <v>388</v>
      </c>
      <c r="E111" s="23" t="s">
        <v>10</v>
      </c>
      <c r="F111" s="22" t="n">
        <f aca="false">F110+B111</f>
        <v>398</v>
      </c>
      <c r="G111" s="21" t="s">
        <v>14</v>
      </c>
      <c r="H111" s="24" t="s">
        <v>669</v>
      </c>
      <c r="I111" s="31" t="s">
        <v>206</v>
      </c>
    </row>
    <row r="112" s="18" customFormat="true" ht="11.25" hidden="false" customHeight="false" outlineLevel="0" collapsed="false">
      <c r="A112" s="19" t="n">
        <f aca="false">A111+1</f>
        <v>98</v>
      </c>
      <c r="B112" s="21" t="n">
        <v>11</v>
      </c>
      <c r="C112" s="21" t="n">
        <v>2</v>
      </c>
      <c r="D112" s="22" t="n">
        <f aca="false">F111+1</f>
        <v>399</v>
      </c>
      <c r="E112" s="23" t="s">
        <v>10</v>
      </c>
      <c r="F112" s="22" t="n">
        <f aca="false">F111+B112</f>
        <v>409</v>
      </c>
      <c r="G112" s="21" t="s">
        <v>14</v>
      </c>
      <c r="H112" s="24" t="s">
        <v>670</v>
      </c>
      <c r="I112" s="31" t="s">
        <v>208</v>
      </c>
    </row>
    <row r="113" s="18" customFormat="true" ht="11.25" hidden="false" customHeight="false" outlineLevel="0" collapsed="false">
      <c r="A113" s="19" t="n">
        <f aca="false">A112+1</f>
        <v>99</v>
      </c>
      <c r="B113" s="21" t="n">
        <v>11</v>
      </c>
      <c r="C113" s="21" t="n">
        <v>2</v>
      </c>
      <c r="D113" s="22" t="n">
        <f aca="false">F112+1</f>
        <v>410</v>
      </c>
      <c r="E113" s="23" t="s">
        <v>10</v>
      </c>
      <c r="F113" s="22" t="n">
        <f aca="false">F112+B113</f>
        <v>420</v>
      </c>
      <c r="G113" s="21" t="s">
        <v>14</v>
      </c>
      <c r="H113" s="24" t="s">
        <v>671</v>
      </c>
      <c r="I113" s="31" t="s">
        <v>210</v>
      </c>
    </row>
    <row r="114" s="18" customFormat="true" ht="11.25" hidden="false" customHeight="false" outlineLevel="0" collapsed="false">
      <c r="A114" s="19" t="n">
        <f aca="false">A113+1</f>
        <v>100</v>
      </c>
      <c r="B114" s="21" t="n">
        <v>11</v>
      </c>
      <c r="C114" s="21" t="n">
        <v>2</v>
      </c>
      <c r="D114" s="22" t="n">
        <f aca="false">F113+1</f>
        <v>421</v>
      </c>
      <c r="E114" s="23" t="s">
        <v>10</v>
      </c>
      <c r="F114" s="22" t="n">
        <f aca="false">F113+B114</f>
        <v>431</v>
      </c>
      <c r="G114" s="21" t="s">
        <v>14</v>
      </c>
      <c r="H114" s="24" t="s">
        <v>672</v>
      </c>
      <c r="I114" s="31" t="s">
        <v>212</v>
      </c>
    </row>
    <row r="115" s="18" customFormat="true" ht="11.25" hidden="false" customHeight="false" outlineLevel="0" collapsed="false">
      <c r="A115" s="19" t="n">
        <f aca="false">A114+1</f>
        <v>101</v>
      </c>
      <c r="B115" s="21" t="n">
        <v>11</v>
      </c>
      <c r="C115" s="21" t="n">
        <v>2</v>
      </c>
      <c r="D115" s="22" t="n">
        <f aca="false">F114+1</f>
        <v>432</v>
      </c>
      <c r="E115" s="23" t="s">
        <v>10</v>
      </c>
      <c r="F115" s="22" t="n">
        <f aca="false">F114+B115</f>
        <v>442</v>
      </c>
      <c r="G115" s="21" t="s">
        <v>14</v>
      </c>
      <c r="H115" s="24" t="s">
        <v>673</v>
      </c>
      <c r="I115" s="31" t="s">
        <v>214</v>
      </c>
    </row>
    <row r="116" s="18" customFormat="true" ht="11.25" hidden="false" customHeight="false" outlineLevel="0" collapsed="false">
      <c r="A116" s="19" t="n">
        <f aca="false">A115+1</f>
        <v>102</v>
      </c>
      <c r="B116" s="21" t="n">
        <v>11</v>
      </c>
      <c r="C116" s="21" t="n">
        <v>2</v>
      </c>
      <c r="D116" s="22" t="n">
        <f aca="false">F115+1</f>
        <v>443</v>
      </c>
      <c r="E116" s="23" t="s">
        <v>10</v>
      </c>
      <c r="F116" s="22" t="n">
        <f aca="false">F115+B116</f>
        <v>453</v>
      </c>
      <c r="G116" s="21" t="s">
        <v>14</v>
      </c>
      <c r="H116" s="24" t="s">
        <v>674</v>
      </c>
      <c r="I116" s="31" t="s">
        <v>216</v>
      </c>
    </row>
    <row r="117" s="18" customFormat="true" ht="11.25" hidden="false" customHeight="false" outlineLevel="0" collapsed="false">
      <c r="A117" s="19" t="n">
        <f aca="false">A116+1</f>
        <v>103</v>
      </c>
      <c r="B117" s="21" t="n">
        <v>11</v>
      </c>
      <c r="C117" s="21" t="n">
        <v>2</v>
      </c>
      <c r="D117" s="22" t="n">
        <f aca="false">F116+1</f>
        <v>454</v>
      </c>
      <c r="E117" s="23" t="s">
        <v>10</v>
      </c>
      <c r="F117" s="22" t="n">
        <f aca="false">F116+B117</f>
        <v>464</v>
      </c>
      <c r="G117" s="21" t="s">
        <v>14</v>
      </c>
      <c r="H117" s="24" t="s">
        <v>675</v>
      </c>
      <c r="I117" s="31" t="s">
        <v>218</v>
      </c>
    </row>
    <row r="118" s="18" customFormat="true" ht="11.25" hidden="false" customHeight="false" outlineLevel="0" collapsed="false">
      <c r="A118" s="19" t="n">
        <f aca="false">A117+1</f>
        <v>104</v>
      </c>
      <c r="B118" s="21" t="n">
        <v>11</v>
      </c>
      <c r="C118" s="21" t="n">
        <v>2</v>
      </c>
      <c r="D118" s="22" t="n">
        <f aca="false">F117+1</f>
        <v>465</v>
      </c>
      <c r="E118" s="23" t="s">
        <v>10</v>
      </c>
      <c r="F118" s="22" t="n">
        <f aca="false">F117+B118</f>
        <v>475</v>
      </c>
      <c r="G118" s="21" t="s">
        <v>14</v>
      </c>
      <c r="H118" s="24" t="s">
        <v>676</v>
      </c>
      <c r="I118" s="31" t="s">
        <v>220</v>
      </c>
    </row>
    <row r="119" s="18" customFormat="true" ht="11.25" hidden="false" customHeight="false" outlineLevel="0" collapsed="false">
      <c r="A119" s="19" t="n">
        <f aca="false">A118+1</f>
        <v>105</v>
      </c>
      <c r="B119" s="21" t="n">
        <v>11</v>
      </c>
      <c r="C119" s="21" t="n">
        <v>2</v>
      </c>
      <c r="D119" s="22" t="n">
        <f aca="false">F118+1</f>
        <v>476</v>
      </c>
      <c r="E119" s="23" t="s">
        <v>10</v>
      </c>
      <c r="F119" s="22" t="n">
        <f aca="false">F118+B119</f>
        <v>486</v>
      </c>
      <c r="G119" s="21" t="s">
        <v>14</v>
      </c>
      <c r="H119" s="24" t="s">
        <v>677</v>
      </c>
      <c r="I119" s="31" t="s">
        <v>222</v>
      </c>
    </row>
    <row r="120" s="18" customFormat="true" ht="11.25" hidden="false" customHeight="false" outlineLevel="0" collapsed="false">
      <c r="A120" s="19" t="n">
        <f aca="false">A119+1</f>
        <v>106</v>
      </c>
      <c r="B120" s="21" t="n">
        <v>11</v>
      </c>
      <c r="C120" s="21" t="n">
        <v>2</v>
      </c>
      <c r="D120" s="22" t="n">
        <f aca="false">F119+1</f>
        <v>487</v>
      </c>
      <c r="E120" s="23" t="s">
        <v>10</v>
      </c>
      <c r="F120" s="22" t="n">
        <f aca="false">F119+B120</f>
        <v>497</v>
      </c>
      <c r="G120" s="21" t="s">
        <v>14</v>
      </c>
      <c r="H120" s="24" t="s">
        <v>678</v>
      </c>
      <c r="I120" s="31" t="s">
        <v>224</v>
      </c>
    </row>
    <row r="121" s="18" customFormat="true" ht="11.25" hidden="false" customHeight="false" outlineLevel="0" collapsed="false">
      <c r="A121" s="19" t="n">
        <f aca="false">A120+1</f>
        <v>107</v>
      </c>
      <c r="B121" s="21" t="n">
        <v>11</v>
      </c>
      <c r="C121" s="21" t="n">
        <v>2</v>
      </c>
      <c r="D121" s="22" t="n">
        <f aca="false">F120+1</f>
        <v>498</v>
      </c>
      <c r="E121" s="23" t="s">
        <v>10</v>
      </c>
      <c r="F121" s="22" t="n">
        <f aca="false">F120+B121</f>
        <v>508</v>
      </c>
      <c r="G121" s="21" t="s">
        <v>14</v>
      </c>
      <c r="H121" s="24" t="s">
        <v>679</v>
      </c>
      <c r="I121" s="31" t="s">
        <v>226</v>
      </c>
    </row>
    <row r="122" s="18" customFormat="true" ht="11.25" hidden="false" customHeight="false" outlineLevel="0" collapsed="false">
      <c r="A122" s="19" t="n">
        <f aca="false">A121+1</f>
        <v>108</v>
      </c>
      <c r="B122" s="21" t="n">
        <v>11</v>
      </c>
      <c r="C122" s="21" t="n">
        <v>2</v>
      </c>
      <c r="D122" s="22" t="n">
        <f aca="false">F121+1</f>
        <v>509</v>
      </c>
      <c r="E122" s="23" t="s">
        <v>10</v>
      </c>
      <c r="F122" s="22" t="n">
        <f aca="false">F121+B122</f>
        <v>519</v>
      </c>
      <c r="G122" s="21" t="s">
        <v>14</v>
      </c>
      <c r="H122" s="24" t="s">
        <v>680</v>
      </c>
      <c r="I122" s="31" t="s">
        <v>228</v>
      </c>
    </row>
    <row r="123" s="18" customFormat="true" ht="11.25" hidden="false" customHeight="false" outlineLevel="0" collapsed="false">
      <c r="A123" s="19" t="n">
        <f aca="false">A122+1</f>
        <v>109</v>
      </c>
      <c r="B123" s="21" t="n">
        <v>11</v>
      </c>
      <c r="C123" s="21" t="n">
        <v>2</v>
      </c>
      <c r="D123" s="22" t="n">
        <f aca="false">F122+1</f>
        <v>520</v>
      </c>
      <c r="E123" s="23" t="s">
        <v>10</v>
      </c>
      <c r="F123" s="22" t="n">
        <f aca="false">F122+B123</f>
        <v>530</v>
      </c>
      <c r="G123" s="21" t="s">
        <v>14</v>
      </c>
      <c r="H123" s="24" t="s">
        <v>681</v>
      </c>
      <c r="I123" s="31" t="s">
        <v>230</v>
      </c>
    </row>
    <row r="124" s="18" customFormat="true" ht="12.75" hidden="false" customHeight="true" outlineLevel="0" collapsed="false">
      <c r="A124" s="19" t="n">
        <f aca="false">A123+1</f>
        <v>110</v>
      </c>
      <c r="B124" s="21" t="n">
        <v>11</v>
      </c>
      <c r="C124" s="21" t="n">
        <v>2</v>
      </c>
      <c r="D124" s="22" t="n">
        <f aca="false">F123+1</f>
        <v>531</v>
      </c>
      <c r="E124" s="23" t="s">
        <v>10</v>
      </c>
      <c r="F124" s="22" t="n">
        <f aca="false">F123+B124</f>
        <v>541</v>
      </c>
      <c r="G124" s="21" t="s">
        <v>14</v>
      </c>
      <c r="H124" s="24" t="s">
        <v>682</v>
      </c>
      <c r="I124" s="31" t="s">
        <v>232</v>
      </c>
    </row>
    <row r="125" s="18" customFormat="true" ht="11.25" hidden="false" customHeight="false" outlineLevel="0" collapsed="false">
      <c r="A125" s="19" t="n">
        <f aca="false">A124+1</f>
        <v>111</v>
      </c>
      <c r="B125" s="21" t="n">
        <v>11</v>
      </c>
      <c r="C125" s="21" t="n">
        <v>2</v>
      </c>
      <c r="D125" s="22" t="n">
        <f aca="false">F124+1</f>
        <v>542</v>
      </c>
      <c r="E125" s="23" t="s">
        <v>10</v>
      </c>
      <c r="F125" s="22" t="n">
        <f aca="false">F124+B125</f>
        <v>552</v>
      </c>
      <c r="G125" s="21" t="s">
        <v>14</v>
      </c>
      <c r="H125" s="24" t="s">
        <v>683</v>
      </c>
      <c r="I125" s="31" t="s">
        <v>234</v>
      </c>
    </row>
    <row r="126" s="18" customFormat="true" ht="12.75" hidden="false" customHeight="false" outlineLevel="0" collapsed="false">
      <c r="A126" s="26"/>
      <c r="B126" s="28"/>
      <c r="C126" s="28"/>
      <c r="D126" s="38"/>
      <c r="E126" s="39"/>
      <c r="F126" s="38"/>
      <c r="G126" s="28"/>
      <c r="H126" s="29" t="s">
        <v>684</v>
      </c>
      <c r="I126" s="30"/>
    </row>
    <row r="127" s="18" customFormat="true" ht="11.25" hidden="false" customHeight="false" outlineLevel="0" collapsed="false">
      <c r="A127" s="19" t="n">
        <f aca="false">A125+1</f>
        <v>112</v>
      </c>
      <c r="B127" s="21" t="n">
        <v>11</v>
      </c>
      <c r="C127" s="21" t="n">
        <v>2</v>
      </c>
      <c r="D127" s="22" t="n">
        <f aca="false">F125+1</f>
        <v>553</v>
      </c>
      <c r="E127" s="23" t="s">
        <v>10</v>
      </c>
      <c r="F127" s="22" t="n">
        <f aca="false">F125+B127</f>
        <v>563</v>
      </c>
      <c r="G127" s="21" t="s">
        <v>14</v>
      </c>
      <c r="H127" s="24" t="s">
        <v>685</v>
      </c>
      <c r="I127" s="31" t="s">
        <v>237</v>
      </c>
    </row>
    <row r="128" s="18" customFormat="true" ht="11.25" hidden="false" customHeight="false" outlineLevel="0" collapsed="false">
      <c r="A128" s="19" t="n">
        <f aca="false">A127+1</f>
        <v>113</v>
      </c>
      <c r="B128" s="21" t="n">
        <v>11</v>
      </c>
      <c r="C128" s="21" t="n">
        <v>2</v>
      </c>
      <c r="D128" s="22" t="n">
        <f aca="false">F127+1</f>
        <v>564</v>
      </c>
      <c r="E128" s="23" t="s">
        <v>10</v>
      </c>
      <c r="F128" s="22" t="n">
        <f aca="false">F127+B128</f>
        <v>574</v>
      </c>
      <c r="G128" s="21" t="s">
        <v>14</v>
      </c>
      <c r="H128" s="24" t="s">
        <v>238</v>
      </c>
      <c r="I128" s="31" t="s">
        <v>239</v>
      </c>
    </row>
    <row r="129" s="18" customFormat="true" ht="11.25" hidden="false" customHeight="false" outlineLevel="0" collapsed="false">
      <c r="A129" s="19" t="n">
        <f aca="false">A128+1</f>
        <v>114</v>
      </c>
      <c r="B129" s="21" t="n">
        <v>11</v>
      </c>
      <c r="C129" s="21" t="n">
        <v>2</v>
      </c>
      <c r="D129" s="22" t="n">
        <f aca="false">F128+1</f>
        <v>575</v>
      </c>
      <c r="E129" s="23" t="s">
        <v>10</v>
      </c>
      <c r="F129" s="22" t="n">
        <f aca="false">F128+B129</f>
        <v>585</v>
      </c>
      <c r="G129" s="21" t="s">
        <v>14</v>
      </c>
      <c r="H129" s="24" t="s">
        <v>686</v>
      </c>
      <c r="I129" s="31" t="s">
        <v>241</v>
      </c>
    </row>
    <row r="130" s="18" customFormat="true" ht="11.25" hidden="false" customHeight="false" outlineLevel="0" collapsed="false">
      <c r="A130" s="19" t="n">
        <f aca="false">A129+1</f>
        <v>115</v>
      </c>
      <c r="B130" s="21" t="n">
        <v>11</v>
      </c>
      <c r="C130" s="21" t="n">
        <v>2</v>
      </c>
      <c r="D130" s="22" t="n">
        <f aca="false">F129+1</f>
        <v>586</v>
      </c>
      <c r="E130" s="23" t="s">
        <v>10</v>
      </c>
      <c r="F130" s="22" t="n">
        <f aca="false">F129+B130</f>
        <v>596</v>
      </c>
      <c r="G130" s="21" t="s">
        <v>14</v>
      </c>
      <c r="H130" s="24" t="s">
        <v>687</v>
      </c>
      <c r="I130" s="31" t="s">
        <v>243</v>
      </c>
    </row>
    <row r="131" s="18" customFormat="true" ht="11.25" hidden="false" customHeight="false" outlineLevel="0" collapsed="false">
      <c r="A131" s="19" t="n">
        <f aca="false">A130+1</f>
        <v>116</v>
      </c>
      <c r="B131" s="21" t="n">
        <v>11</v>
      </c>
      <c r="C131" s="21" t="n">
        <v>2</v>
      </c>
      <c r="D131" s="22" t="n">
        <f aca="false">F130+1</f>
        <v>597</v>
      </c>
      <c r="E131" s="23" t="s">
        <v>10</v>
      </c>
      <c r="F131" s="22" t="n">
        <f aca="false">F130+B131</f>
        <v>607</v>
      </c>
      <c r="G131" s="21" t="s">
        <v>14</v>
      </c>
      <c r="H131" s="24" t="s">
        <v>688</v>
      </c>
      <c r="I131" s="31" t="s">
        <v>245</v>
      </c>
    </row>
    <row r="132" s="18" customFormat="true" ht="11.25" hidden="false" customHeight="false" outlineLevel="0" collapsed="false">
      <c r="A132" s="19" t="n">
        <f aca="false">A131+1</f>
        <v>117</v>
      </c>
      <c r="B132" s="21" t="n">
        <v>11</v>
      </c>
      <c r="C132" s="21" t="n">
        <v>2</v>
      </c>
      <c r="D132" s="22" t="n">
        <f aca="false">F131+1</f>
        <v>608</v>
      </c>
      <c r="E132" s="23" t="s">
        <v>10</v>
      </c>
      <c r="F132" s="22" t="n">
        <f aca="false">F131+B132</f>
        <v>618</v>
      </c>
      <c r="G132" s="21" t="s">
        <v>14</v>
      </c>
      <c r="H132" s="24" t="s">
        <v>689</v>
      </c>
      <c r="I132" s="31" t="s">
        <v>247</v>
      </c>
    </row>
    <row r="133" s="18" customFormat="true" ht="11.25" hidden="false" customHeight="false" outlineLevel="0" collapsed="false">
      <c r="A133" s="19" t="n">
        <f aca="false">A132+1</f>
        <v>118</v>
      </c>
      <c r="B133" s="21" t="n">
        <v>11</v>
      </c>
      <c r="C133" s="21" t="n">
        <v>2</v>
      </c>
      <c r="D133" s="22" t="n">
        <f aca="false">F132+1</f>
        <v>619</v>
      </c>
      <c r="E133" s="23" t="s">
        <v>10</v>
      </c>
      <c r="F133" s="22" t="n">
        <f aca="false">F132+B133</f>
        <v>629</v>
      </c>
      <c r="G133" s="21" t="s">
        <v>14</v>
      </c>
      <c r="H133" s="24" t="s">
        <v>690</v>
      </c>
      <c r="I133" s="31" t="s">
        <v>249</v>
      </c>
    </row>
    <row r="134" s="18" customFormat="true" ht="22.5" hidden="false" customHeight="false" outlineLevel="0" collapsed="false">
      <c r="A134" s="19" t="n">
        <f aca="false">A133+1</f>
        <v>119</v>
      </c>
      <c r="B134" s="34" t="n">
        <v>11</v>
      </c>
      <c r="C134" s="34" t="n">
        <v>2</v>
      </c>
      <c r="D134" s="35" t="n">
        <f aca="false">F133+1</f>
        <v>630</v>
      </c>
      <c r="E134" s="36" t="s">
        <v>10</v>
      </c>
      <c r="F134" s="35" t="n">
        <f aca="false">F133+B134</f>
        <v>640</v>
      </c>
      <c r="G134" s="34" t="s">
        <v>14</v>
      </c>
      <c r="H134" s="24" t="s">
        <v>691</v>
      </c>
      <c r="I134" s="31" t="s">
        <v>251</v>
      </c>
    </row>
    <row r="135" s="18" customFormat="true" ht="11.25" hidden="false" customHeight="false" outlineLevel="0" collapsed="false">
      <c r="A135" s="19" t="n">
        <f aca="false">A134+1</f>
        <v>120</v>
      </c>
      <c r="B135" s="21" t="n">
        <v>11</v>
      </c>
      <c r="C135" s="21" t="n">
        <v>2</v>
      </c>
      <c r="D135" s="22" t="n">
        <f aca="false">F134+1</f>
        <v>641</v>
      </c>
      <c r="E135" s="23" t="s">
        <v>10</v>
      </c>
      <c r="F135" s="22" t="n">
        <f aca="false">F134+B135</f>
        <v>651</v>
      </c>
      <c r="G135" s="21" t="s">
        <v>14</v>
      </c>
      <c r="H135" s="24" t="s">
        <v>692</v>
      </c>
      <c r="I135" s="31" t="s">
        <v>253</v>
      </c>
    </row>
    <row r="136" s="18" customFormat="true" ht="11.25" hidden="false" customHeight="false" outlineLevel="0" collapsed="false">
      <c r="A136" s="19" t="n">
        <f aca="false">A135+1</f>
        <v>121</v>
      </c>
      <c r="B136" s="21" t="n">
        <v>11</v>
      </c>
      <c r="C136" s="21" t="n">
        <v>2</v>
      </c>
      <c r="D136" s="22" t="n">
        <f aca="false">F135+1</f>
        <v>652</v>
      </c>
      <c r="E136" s="23" t="s">
        <v>10</v>
      </c>
      <c r="F136" s="22" t="n">
        <f aca="false">F135+B136</f>
        <v>662</v>
      </c>
      <c r="G136" s="21" t="s">
        <v>14</v>
      </c>
      <c r="H136" s="24" t="s">
        <v>693</v>
      </c>
      <c r="I136" s="31" t="s">
        <v>255</v>
      </c>
    </row>
    <row r="137" s="18" customFormat="true" ht="11.25" hidden="false" customHeight="false" outlineLevel="0" collapsed="false">
      <c r="A137" s="19" t="n">
        <f aca="false">A136+1</f>
        <v>122</v>
      </c>
      <c r="B137" s="21" t="n">
        <v>11</v>
      </c>
      <c r="C137" s="21" t="n">
        <v>2</v>
      </c>
      <c r="D137" s="22" t="n">
        <f aca="false">F136+1</f>
        <v>663</v>
      </c>
      <c r="E137" s="23" t="s">
        <v>10</v>
      </c>
      <c r="F137" s="22" t="n">
        <f aca="false">F136+B137</f>
        <v>673</v>
      </c>
      <c r="G137" s="21" t="s">
        <v>14</v>
      </c>
      <c r="H137" s="24" t="s">
        <v>694</v>
      </c>
      <c r="I137" s="31" t="s">
        <v>257</v>
      </c>
    </row>
    <row r="138" s="18" customFormat="true" ht="12.75" hidden="false" customHeight="true" outlineLevel="0" collapsed="false">
      <c r="A138" s="19" t="n">
        <f aca="false">A137+1</f>
        <v>123</v>
      </c>
      <c r="B138" s="21" t="n">
        <v>11</v>
      </c>
      <c r="C138" s="21" t="n">
        <v>2</v>
      </c>
      <c r="D138" s="22" t="n">
        <f aca="false">F137+1</f>
        <v>674</v>
      </c>
      <c r="E138" s="23" t="s">
        <v>10</v>
      </c>
      <c r="F138" s="22" t="n">
        <f aca="false">F137+B138</f>
        <v>684</v>
      </c>
      <c r="G138" s="21" t="s">
        <v>14</v>
      </c>
      <c r="H138" s="24" t="s">
        <v>695</v>
      </c>
      <c r="I138" s="31" t="s">
        <v>259</v>
      </c>
    </row>
    <row r="139" s="18" customFormat="true" ht="11.25" hidden="false" customHeight="false" outlineLevel="0" collapsed="false">
      <c r="A139" s="19" t="n">
        <f aca="false">A138+1</f>
        <v>124</v>
      </c>
      <c r="B139" s="21" t="n">
        <v>11</v>
      </c>
      <c r="C139" s="21" t="n">
        <v>2</v>
      </c>
      <c r="D139" s="22" t="n">
        <f aca="false">F138+1</f>
        <v>685</v>
      </c>
      <c r="E139" s="23" t="s">
        <v>10</v>
      </c>
      <c r="F139" s="22" t="n">
        <f aca="false">F138+B139</f>
        <v>695</v>
      </c>
      <c r="G139" s="21" t="s">
        <v>14</v>
      </c>
      <c r="H139" s="24" t="s">
        <v>696</v>
      </c>
      <c r="I139" s="31" t="s">
        <v>261</v>
      </c>
    </row>
    <row r="140" s="18" customFormat="true" ht="11.25" hidden="false" customHeight="false" outlineLevel="0" collapsed="false">
      <c r="A140" s="19" t="n">
        <f aca="false">A139+1</f>
        <v>125</v>
      </c>
      <c r="B140" s="21" t="n">
        <v>11</v>
      </c>
      <c r="C140" s="21" t="n">
        <v>2</v>
      </c>
      <c r="D140" s="22" t="n">
        <f aca="false">F139+1</f>
        <v>696</v>
      </c>
      <c r="E140" s="23" t="s">
        <v>10</v>
      </c>
      <c r="F140" s="22" t="n">
        <f aca="false">F139+B140</f>
        <v>706</v>
      </c>
      <c r="G140" s="21" t="s">
        <v>14</v>
      </c>
      <c r="H140" s="24" t="s">
        <v>697</v>
      </c>
      <c r="I140" s="31" t="s">
        <v>263</v>
      </c>
    </row>
    <row r="141" s="18" customFormat="true" ht="12.75" hidden="false" customHeight="false" outlineLevel="0" collapsed="false">
      <c r="A141" s="26"/>
      <c r="B141" s="28"/>
      <c r="C141" s="28"/>
      <c r="D141" s="38"/>
      <c r="E141" s="39"/>
      <c r="F141" s="38"/>
      <c r="G141" s="28"/>
      <c r="H141" s="29" t="s">
        <v>698</v>
      </c>
      <c r="I141" s="30"/>
    </row>
    <row r="142" s="18" customFormat="true" ht="11.25" hidden="false" customHeight="false" outlineLevel="0" collapsed="false">
      <c r="A142" s="19" t="n">
        <f aca="false">A140+1</f>
        <v>126</v>
      </c>
      <c r="B142" s="21" t="n">
        <v>11</v>
      </c>
      <c r="C142" s="21" t="n">
        <v>2</v>
      </c>
      <c r="D142" s="22" t="n">
        <f aca="false">F140+1</f>
        <v>707</v>
      </c>
      <c r="E142" s="23" t="s">
        <v>10</v>
      </c>
      <c r="F142" s="22" t="n">
        <f aca="false">F140+B142</f>
        <v>717</v>
      </c>
      <c r="G142" s="21" t="s">
        <v>14</v>
      </c>
      <c r="H142" s="24" t="s">
        <v>699</v>
      </c>
      <c r="I142" s="31" t="s">
        <v>266</v>
      </c>
    </row>
    <row r="143" s="18" customFormat="true" ht="11.25" hidden="false" customHeight="false" outlineLevel="0" collapsed="false">
      <c r="A143" s="19" t="n">
        <f aca="false">A142+1</f>
        <v>127</v>
      </c>
      <c r="B143" s="21" t="n">
        <v>11</v>
      </c>
      <c r="C143" s="21" t="n">
        <v>2</v>
      </c>
      <c r="D143" s="22" t="n">
        <f aca="false">F142+1</f>
        <v>718</v>
      </c>
      <c r="E143" s="23" t="s">
        <v>10</v>
      </c>
      <c r="F143" s="22" t="n">
        <f aca="false">F142+B143</f>
        <v>728</v>
      </c>
      <c r="G143" s="21" t="s">
        <v>14</v>
      </c>
      <c r="H143" s="24" t="s">
        <v>700</v>
      </c>
      <c r="I143" s="31" t="s">
        <v>268</v>
      </c>
    </row>
    <row r="144" s="18" customFormat="true" ht="11.25" hidden="false" customHeight="false" outlineLevel="0" collapsed="false">
      <c r="A144" s="19" t="n">
        <f aca="false">A143+1</f>
        <v>128</v>
      </c>
      <c r="B144" s="21" t="n">
        <v>11</v>
      </c>
      <c r="C144" s="21" t="n">
        <v>2</v>
      </c>
      <c r="D144" s="22" t="n">
        <f aca="false">F143+1</f>
        <v>729</v>
      </c>
      <c r="E144" s="23" t="s">
        <v>10</v>
      </c>
      <c r="F144" s="22" t="n">
        <f aca="false">F143+B144</f>
        <v>739</v>
      </c>
      <c r="G144" s="21" t="s">
        <v>14</v>
      </c>
      <c r="H144" s="24" t="s">
        <v>701</v>
      </c>
      <c r="I144" s="31" t="s">
        <v>270</v>
      </c>
    </row>
    <row r="145" s="18" customFormat="true" ht="11.25" hidden="false" customHeight="false" outlineLevel="0" collapsed="false">
      <c r="A145" s="19" t="n">
        <f aca="false">A144+1</f>
        <v>129</v>
      </c>
      <c r="B145" s="21" t="n">
        <v>11</v>
      </c>
      <c r="C145" s="21" t="n">
        <v>2</v>
      </c>
      <c r="D145" s="22" t="n">
        <f aca="false">F144+1</f>
        <v>740</v>
      </c>
      <c r="E145" s="23" t="s">
        <v>10</v>
      </c>
      <c r="F145" s="22" t="n">
        <f aca="false">F144+B145</f>
        <v>750</v>
      </c>
      <c r="G145" s="21" t="s">
        <v>14</v>
      </c>
      <c r="H145" s="24" t="s">
        <v>702</v>
      </c>
      <c r="I145" s="31" t="s">
        <v>272</v>
      </c>
    </row>
    <row r="146" s="18" customFormat="true" ht="21.75" hidden="false" customHeight="true" outlineLevel="0" collapsed="false">
      <c r="A146" s="19" t="n">
        <f aca="false">A145+1</f>
        <v>130</v>
      </c>
      <c r="B146" s="34" t="n">
        <v>11</v>
      </c>
      <c r="C146" s="34" t="n">
        <v>2</v>
      </c>
      <c r="D146" s="35" t="n">
        <f aca="false">F145+1</f>
        <v>751</v>
      </c>
      <c r="E146" s="36" t="s">
        <v>10</v>
      </c>
      <c r="F146" s="35" t="n">
        <f aca="false">F145+B146</f>
        <v>761</v>
      </c>
      <c r="G146" s="34" t="s">
        <v>14</v>
      </c>
      <c r="H146" s="24" t="s">
        <v>703</v>
      </c>
      <c r="I146" s="31" t="s">
        <v>274</v>
      </c>
    </row>
    <row r="147" s="18" customFormat="true" ht="11.25" hidden="false" customHeight="false" outlineLevel="0" collapsed="false">
      <c r="A147" s="19" t="n">
        <f aca="false">A146+1</f>
        <v>131</v>
      </c>
      <c r="B147" s="21" t="n">
        <v>11</v>
      </c>
      <c r="C147" s="21" t="n">
        <v>2</v>
      </c>
      <c r="D147" s="22" t="n">
        <f aca="false">F146+1</f>
        <v>762</v>
      </c>
      <c r="E147" s="23" t="s">
        <v>10</v>
      </c>
      <c r="F147" s="22" t="n">
        <f aca="false">F146+B147</f>
        <v>772</v>
      </c>
      <c r="G147" s="21" t="s">
        <v>14</v>
      </c>
      <c r="H147" s="24" t="s">
        <v>704</v>
      </c>
      <c r="I147" s="31" t="s">
        <v>276</v>
      </c>
    </row>
    <row r="148" s="18" customFormat="true" ht="11.25" hidden="false" customHeight="false" outlineLevel="0" collapsed="false">
      <c r="A148" s="19" t="n">
        <f aca="false">A147+1</f>
        <v>132</v>
      </c>
      <c r="B148" s="21" t="n">
        <v>11</v>
      </c>
      <c r="C148" s="21" t="n">
        <v>2</v>
      </c>
      <c r="D148" s="22" t="n">
        <f aca="false">F147+1</f>
        <v>773</v>
      </c>
      <c r="E148" s="23" t="s">
        <v>10</v>
      </c>
      <c r="F148" s="22" t="n">
        <f aca="false">F147+B148</f>
        <v>783</v>
      </c>
      <c r="G148" s="21" t="s">
        <v>14</v>
      </c>
      <c r="H148" s="24" t="s">
        <v>705</v>
      </c>
      <c r="I148" s="31" t="s">
        <v>278</v>
      </c>
    </row>
    <row r="149" s="18" customFormat="true" ht="11.25" hidden="false" customHeight="false" outlineLevel="0" collapsed="false">
      <c r="A149" s="19" t="n">
        <f aca="false">A148+1</f>
        <v>133</v>
      </c>
      <c r="B149" s="21" t="n">
        <v>11</v>
      </c>
      <c r="C149" s="21" t="n">
        <v>2</v>
      </c>
      <c r="D149" s="22" t="n">
        <f aca="false">F148+1</f>
        <v>784</v>
      </c>
      <c r="E149" s="23" t="s">
        <v>10</v>
      </c>
      <c r="F149" s="22" t="n">
        <f aca="false">F148+B149</f>
        <v>794</v>
      </c>
      <c r="G149" s="21" t="s">
        <v>14</v>
      </c>
      <c r="H149" s="24" t="s">
        <v>706</v>
      </c>
      <c r="I149" s="31" t="s">
        <v>280</v>
      </c>
    </row>
    <row r="150" s="18" customFormat="true" ht="22.5" hidden="false" customHeight="false" outlineLevel="0" collapsed="false">
      <c r="A150" s="19" t="n">
        <f aca="false">A149+1</f>
        <v>134</v>
      </c>
      <c r="B150" s="21" t="n">
        <v>11</v>
      </c>
      <c r="C150" s="21" t="n">
        <v>2</v>
      </c>
      <c r="D150" s="22" t="n">
        <f aca="false">F149+1</f>
        <v>795</v>
      </c>
      <c r="E150" s="23" t="s">
        <v>10</v>
      </c>
      <c r="F150" s="22" t="n">
        <f aca="false">F149+B150</f>
        <v>805</v>
      </c>
      <c r="G150" s="21" t="s">
        <v>14</v>
      </c>
      <c r="H150" s="24" t="s">
        <v>707</v>
      </c>
      <c r="I150" s="31" t="s">
        <v>282</v>
      </c>
    </row>
    <row r="151" s="18" customFormat="true" ht="22.5" hidden="false" customHeight="false" outlineLevel="0" collapsed="false">
      <c r="A151" s="19" t="n">
        <f aca="false">A150+1</f>
        <v>135</v>
      </c>
      <c r="B151" s="21" t="n">
        <v>11</v>
      </c>
      <c r="C151" s="21" t="n">
        <v>2</v>
      </c>
      <c r="D151" s="22" t="n">
        <f aca="false">F150+1</f>
        <v>806</v>
      </c>
      <c r="E151" s="23" t="s">
        <v>10</v>
      </c>
      <c r="F151" s="22" t="n">
        <f aca="false">F150+B151</f>
        <v>816</v>
      </c>
      <c r="G151" s="21" t="s">
        <v>14</v>
      </c>
      <c r="H151" s="24" t="s">
        <v>708</v>
      </c>
      <c r="I151" s="31" t="s">
        <v>284</v>
      </c>
    </row>
    <row r="152" s="18" customFormat="true" ht="11.25" hidden="false" customHeight="false" outlineLevel="0" collapsed="false">
      <c r="A152" s="19" t="n">
        <f aca="false">A151+1</f>
        <v>136</v>
      </c>
      <c r="B152" s="21" t="n">
        <v>11</v>
      </c>
      <c r="C152" s="21" t="n">
        <v>2</v>
      </c>
      <c r="D152" s="22" t="n">
        <f aca="false">F151+1</f>
        <v>817</v>
      </c>
      <c r="E152" s="23" t="s">
        <v>10</v>
      </c>
      <c r="F152" s="22" t="n">
        <f aca="false">F151+B152</f>
        <v>827</v>
      </c>
      <c r="G152" s="21" t="s">
        <v>14</v>
      </c>
      <c r="H152" s="24" t="s">
        <v>709</v>
      </c>
      <c r="I152" s="31" t="s">
        <v>286</v>
      </c>
    </row>
    <row r="153" s="18" customFormat="true" ht="12.75" hidden="false" customHeight="false" outlineLevel="0" collapsed="false">
      <c r="A153" s="46"/>
      <c r="B153" s="48"/>
      <c r="C153" s="48"/>
      <c r="D153" s="49"/>
      <c r="E153" s="50"/>
      <c r="F153" s="49"/>
      <c r="G153" s="48"/>
      <c r="H153" s="29" t="s">
        <v>710</v>
      </c>
      <c r="I153" s="30"/>
    </row>
    <row r="154" s="18" customFormat="true" ht="11.25" hidden="false" customHeight="false" outlineLevel="0" collapsed="false">
      <c r="A154" s="19" t="n">
        <f aca="false">A152+1</f>
        <v>137</v>
      </c>
      <c r="B154" s="21" t="n">
        <v>11</v>
      </c>
      <c r="C154" s="21" t="n">
        <v>2</v>
      </c>
      <c r="D154" s="22" t="n">
        <f aca="false">F152+1</f>
        <v>828</v>
      </c>
      <c r="E154" s="23" t="s">
        <v>10</v>
      </c>
      <c r="F154" s="22" t="n">
        <f aca="false">F152+B154</f>
        <v>838</v>
      </c>
      <c r="G154" s="21" t="s">
        <v>14</v>
      </c>
      <c r="H154" s="24" t="s">
        <v>711</v>
      </c>
      <c r="I154" s="31" t="s">
        <v>289</v>
      </c>
    </row>
    <row r="155" s="18" customFormat="true" ht="11.25" hidden="false" customHeight="false" outlineLevel="0" collapsed="false">
      <c r="A155" s="19" t="n">
        <f aca="false">A154+1</f>
        <v>138</v>
      </c>
      <c r="B155" s="21" t="n">
        <v>11</v>
      </c>
      <c r="C155" s="21" t="n">
        <v>2</v>
      </c>
      <c r="D155" s="22" t="n">
        <f aca="false">F154+1</f>
        <v>839</v>
      </c>
      <c r="E155" s="23" t="s">
        <v>10</v>
      </c>
      <c r="F155" s="22" t="n">
        <f aca="false">F154+B155</f>
        <v>849</v>
      </c>
      <c r="G155" s="21" t="s">
        <v>14</v>
      </c>
      <c r="H155" s="24" t="s">
        <v>712</v>
      </c>
      <c r="I155" s="31" t="s">
        <v>291</v>
      </c>
    </row>
    <row r="156" s="18" customFormat="true" ht="22.5" hidden="false" customHeight="false" outlineLevel="0" collapsed="false">
      <c r="A156" s="19" t="n">
        <f aca="false">A155+1</f>
        <v>139</v>
      </c>
      <c r="B156" s="34" t="n">
        <v>11</v>
      </c>
      <c r="C156" s="34" t="n">
        <v>2</v>
      </c>
      <c r="D156" s="35" t="n">
        <f aca="false">F155+1</f>
        <v>850</v>
      </c>
      <c r="E156" s="36" t="s">
        <v>10</v>
      </c>
      <c r="F156" s="35" t="n">
        <f aca="false">F155+B156</f>
        <v>860</v>
      </c>
      <c r="G156" s="34" t="s">
        <v>14</v>
      </c>
      <c r="H156" s="24" t="s">
        <v>713</v>
      </c>
      <c r="I156" s="31" t="s">
        <v>293</v>
      </c>
    </row>
    <row r="157" s="18" customFormat="true" ht="22.5" hidden="false" customHeight="false" outlineLevel="0" collapsed="false">
      <c r="A157" s="19" t="n">
        <f aca="false">A156+1</f>
        <v>140</v>
      </c>
      <c r="B157" s="21" t="n">
        <v>11</v>
      </c>
      <c r="C157" s="21" t="n">
        <v>2</v>
      </c>
      <c r="D157" s="22" t="n">
        <f aca="false">F156+1</f>
        <v>861</v>
      </c>
      <c r="E157" s="23" t="s">
        <v>10</v>
      </c>
      <c r="F157" s="22" t="n">
        <f aca="false">F156+B157</f>
        <v>871</v>
      </c>
      <c r="G157" s="21" t="s">
        <v>14</v>
      </c>
      <c r="H157" s="24" t="s">
        <v>714</v>
      </c>
      <c r="I157" s="31" t="s">
        <v>295</v>
      </c>
    </row>
    <row r="158" s="18" customFormat="true" ht="22.5" hidden="false" customHeight="false" outlineLevel="0" collapsed="false">
      <c r="A158" s="19" t="n">
        <f aca="false">A157+1</f>
        <v>141</v>
      </c>
      <c r="B158" s="34" t="n">
        <v>11</v>
      </c>
      <c r="C158" s="34" t="n">
        <v>2</v>
      </c>
      <c r="D158" s="35" t="n">
        <f aca="false">F157+1</f>
        <v>872</v>
      </c>
      <c r="E158" s="36" t="s">
        <v>10</v>
      </c>
      <c r="F158" s="35" t="n">
        <f aca="false">F157+B158</f>
        <v>882</v>
      </c>
      <c r="G158" s="34" t="s">
        <v>14</v>
      </c>
      <c r="H158" s="24" t="s">
        <v>713</v>
      </c>
      <c r="I158" s="31" t="s">
        <v>296</v>
      </c>
    </row>
    <row r="159" s="18" customFormat="true" ht="11.25" hidden="false" customHeight="false" outlineLevel="0" collapsed="false">
      <c r="A159" s="19" t="n">
        <f aca="false">A158+1</f>
        <v>142</v>
      </c>
      <c r="B159" s="21" t="n">
        <v>11</v>
      </c>
      <c r="C159" s="21" t="n">
        <v>2</v>
      </c>
      <c r="D159" s="22" t="n">
        <f aca="false">F158+1</f>
        <v>883</v>
      </c>
      <c r="E159" s="23" t="s">
        <v>10</v>
      </c>
      <c r="F159" s="22" t="n">
        <f aca="false">F158+B159</f>
        <v>893</v>
      </c>
      <c r="G159" s="21" t="s">
        <v>14</v>
      </c>
      <c r="H159" s="24" t="s">
        <v>715</v>
      </c>
      <c r="I159" s="31" t="s">
        <v>298</v>
      </c>
    </row>
    <row r="160" s="18" customFormat="true" ht="22.5" hidden="false" customHeight="false" outlineLevel="0" collapsed="false">
      <c r="A160" s="19" t="n">
        <f aca="false">A159+1</f>
        <v>143</v>
      </c>
      <c r="B160" s="34" t="n">
        <v>11</v>
      </c>
      <c r="C160" s="34" t="n">
        <v>2</v>
      </c>
      <c r="D160" s="35" t="n">
        <f aca="false">F159+1</f>
        <v>894</v>
      </c>
      <c r="E160" s="36" t="s">
        <v>10</v>
      </c>
      <c r="F160" s="35" t="n">
        <f aca="false">F159+B160</f>
        <v>904</v>
      </c>
      <c r="G160" s="34" t="s">
        <v>14</v>
      </c>
      <c r="H160" s="24" t="s">
        <v>713</v>
      </c>
      <c r="I160" s="31" t="s">
        <v>299</v>
      </c>
    </row>
    <row r="161" s="18" customFormat="true" ht="11.25" hidden="false" customHeight="false" outlineLevel="0" collapsed="false">
      <c r="A161" s="19" t="n">
        <f aca="false">A160+1</f>
        <v>144</v>
      </c>
      <c r="B161" s="21" t="n">
        <v>11</v>
      </c>
      <c r="C161" s="21" t="n">
        <v>2</v>
      </c>
      <c r="D161" s="22" t="n">
        <f aca="false">F160+1</f>
        <v>905</v>
      </c>
      <c r="E161" s="23" t="s">
        <v>10</v>
      </c>
      <c r="F161" s="22" t="n">
        <f aca="false">F160+B161</f>
        <v>915</v>
      </c>
      <c r="G161" s="21" t="s">
        <v>14</v>
      </c>
      <c r="H161" s="24" t="s">
        <v>716</v>
      </c>
      <c r="I161" s="31" t="s">
        <v>301</v>
      </c>
    </row>
    <row r="162" s="18" customFormat="true" ht="11.25" hidden="false" customHeight="false" outlineLevel="0" collapsed="false">
      <c r="A162" s="19" t="n">
        <f aca="false">A161+1</f>
        <v>145</v>
      </c>
      <c r="B162" s="21" t="n">
        <v>11</v>
      </c>
      <c r="C162" s="21" t="n">
        <v>2</v>
      </c>
      <c r="D162" s="22" t="n">
        <f aca="false">F161+1</f>
        <v>916</v>
      </c>
      <c r="E162" s="23" t="s">
        <v>10</v>
      </c>
      <c r="F162" s="22" t="n">
        <f aca="false">F161+B162</f>
        <v>926</v>
      </c>
      <c r="G162" s="21" t="s">
        <v>14</v>
      </c>
      <c r="H162" s="24" t="s">
        <v>302</v>
      </c>
      <c r="I162" s="31" t="s">
        <v>303</v>
      </c>
    </row>
    <row r="163" s="18" customFormat="true" ht="11.25" hidden="false" customHeight="false" outlineLevel="0" collapsed="false">
      <c r="A163" s="19" t="n">
        <f aca="false">A162+1</f>
        <v>146</v>
      </c>
      <c r="B163" s="21" t="n">
        <v>11</v>
      </c>
      <c r="C163" s="21" t="n">
        <v>2</v>
      </c>
      <c r="D163" s="22" t="n">
        <f aca="false">F162+1</f>
        <v>927</v>
      </c>
      <c r="E163" s="23" t="s">
        <v>10</v>
      </c>
      <c r="F163" s="22" t="n">
        <f aca="false">F162+B163</f>
        <v>937</v>
      </c>
      <c r="G163" s="21" t="s">
        <v>14</v>
      </c>
      <c r="H163" s="24" t="s">
        <v>717</v>
      </c>
      <c r="I163" s="31" t="s">
        <v>305</v>
      </c>
    </row>
    <row r="164" s="18" customFormat="true" ht="12.75" hidden="false" customHeight="false" outlineLevel="0" collapsed="false">
      <c r="A164" s="26"/>
      <c r="B164" s="28"/>
      <c r="C164" s="28"/>
      <c r="D164" s="38"/>
      <c r="E164" s="39"/>
      <c r="F164" s="38"/>
      <c r="G164" s="28"/>
      <c r="H164" s="29" t="s">
        <v>718</v>
      </c>
      <c r="I164" s="30"/>
    </row>
    <row r="165" s="18" customFormat="true" ht="11.25" hidden="false" customHeight="false" outlineLevel="0" collapsed="false">
      <c r="A165" s="19" t="n">
        <f aca="false">A163+1</f>
        <v>147</v>
      </c>
      <c r="B165" s="21" t="n">
        <v>11</v>
      </c>
      <c r="C165" s="21" t="n">
        <v>2</v>
      </c>
      <c r="D165" s="22" t="n">
        <f aca="false">F163+1</f>
        <v>938</v>
      </c>
      <c r="E165" s="23" t="s">
        <v>10</v>
      </c>
      <c r="F165" s="22" t="n">
        <f aca="false">F163+B165</f>
        <v>948</v>
      </c>
      <c r="G165" s="21" t="s">
        <v>14</v>
      </c>
      <c r="H165" s="24" t="s">
        <v>719</v>
      </c>
      <c r="I165" s="31" t="s">
        <v>308</v>
      </c>
    </row>
    <row r="166" s="18" customFormat="true" ht="11.25" hidden="false" customHeight="false" outlineLevel="0" collapsed="false">
      <c r="A166" s="19" t="n">
        <f aca="false">A165+1</f>
        <v>148</v>
      </c>
      <c r="B166" s="21" t="n">
        <v>11</v>
      </c>
      <c r="C166" s="21" t="n">
        <v>2</v>
      </c>
      <c r="D166" s="22" t="n">
        <f aca="false">F165+1</f>
        <v>949</v>
      </c>
      <c r="E166" s="23" t="s">
        <v>10</v>
      </c>
      <c r="F166" s="22" t="n">
        <f aca="false">F165+B166</f>
        <v>959</v>
      </c>
      <c r="G166" s="21" t="s">
        <v>14</v>
      </c>
      <c r="H166" s="24" t="s">
        <v>720</v>
      </c>
      <c r="I166" s="31" t="s">
        <v>310</v>
      </c>
    </row>
    <row r="167" s="18" customFormat="true" ht="10.15" hidden="false" customHeight="true" outlineLevel="0" collapsed="false">
      <c r="A167" s="19" t="n">
        <f aca="false">A166+1</f>
        <v>149</v>
      </c>
      <c r="B167" s="21" t="n">
        <v>11</v>
      </c>
      <c r="C167" s="21" t="n">
        <v>2</v>
      </c>
      <c r="D167" s="22" t="n">
        <f aca="false">F166+1</f>
        <v>960</v>
      </c>
      <c r="E167" s="23" t="s">
        <v>10</v>
      </c>
      <c r="F167" s="22" t="n">
        <f aca="false">F166+B167</f>
        <v>970</v>
      </c>
      <c r="G167" s="21" t="s">
        <v>14</v>
      </c>
      <c r="H167" s="24" t="s">
        <v>721</v>
      </c>
      <c r="I167" s="31" t="s">
        <v>312</v>
      </c>
    </row>
    <row r="168" s="18" customFormat="true" ht="11.25" hidden="false" customHeight="false" outlineLevel="0" collapsed="false">
      <c r="A168" s="19" t="n">
        <f aca="false">A167+1</f>
        <v>150</v>
      </c>
      <c r="B168" s="21" t="n">
        <v>11</v>
      </c>
      <c r="C168" s="21" t="n">
        <v>2</v>
      </c>
      <c r="D168" s="22" t="n">
        <f aca="false">F167+1</f>
        <v>971</v>
      </c>
      <c r="E168" s="23" t="s">
        <v>10</v>
      </c>
      <c r="F168" s="22" t="n">
        <f aca="false">F167+B168</f>
        <v>981</v>
      </c>
      <c r="G168" s="21" t="s">
        <v>14</v>
      </c>
      <c r="H168" s="24" t="s">
        <v>722</v>
      </c>
      <c r="I168" s="31" t="s">
        <v>314</v>
      </c>
    </row>
    <row r="169" s="18" customFormat="true" ht="22.5" hidden="false" customHeight="false" outlineLevel="0" collapsed="false">
      <c r="A169" s="19" t="n">
        <f aca="false">A168+1</f>
        <v>151</v>
      </c>
      <c r="B169" s="34" t="n">
        <v>11</v>
      </c>
      <c r="C169" s="34" t="n">
        <v>2</v>
      </c>
      <c r="D169" s="35" t="n">
        <f aca="false">F168+1</f>
        <v>982</v>
      </c>
      <c r="E169" s="36" t="s">
        <v>10</v>
      </c>
      <c r="F169" s="35" t="n">
        <f aca="false">F168+B169</f>
        <v>992</v>
      </c>
      <c r="G169" s="34" t="s">
        <v>14</v>
      </c>
      <c r="H169" s="24" t="s">
        <v>723</v>
      </c>
      <c r="I169" s="31" t="s">
        <v>316</v>
      </c>
    </row>
    <row r="170" s="18" customFormat="true" ht="22.5" hidden="false" customHeight="false" outlineLevel="0" collapsed="false">
      <c r="A170" s="19" t="n">
        <f aca="false">A169+1</f>
        <v>152</v>
      </c>
      <c r="B170" s="34" t="n">
        <v>11</v>
      </c>
      <c r="C170" s="34" t="n">
        <v>2</v>
      </c>
      <c r="D170" s="35" t="n">
        <f aca="false">F169+1</f>
        <v>993</v>
      </c>
      <c r="E170" s="36" t="s">
        <v>10</v>
      </c>
      <c r="F170" s="35" t="n">
        <f aca="false">F169+B170</f>
        <v>1003</v>
      </c>
      <c r="G170" s="34" t="s">
        <v>14</v>
      </c>
      <c r="H170" s="24" t="s">
        <v>724</v>
      </c>
      <c r="I170" s="31" t="s">
        <v>318</v>
      </c>
    </row>
    <row r="171" s="18" customFormat="true" ht="11.25" hidden="false" customHeight="false" outlineLevel="0" collapsed="false">
      <c r="A171" s="19" t="n">
        <f aca="false">A170+1</f>
        <v>153</v>
      </c>
      <c r="B171" s="21" t="n">
        <v>11</v>
      </c>
      <c r="C171" s="21" t="n">
        <v>2</v>
      </c>
      <c r="D171" s="22" t="n">
        <f aca="false">F170+1</f>
        <v>1004</v>
      </c>
      <c r="E171" s="23" t="s">
        <v>10</v>
      </c>
      <c r="F171" s="22" t="n">
        <f aca="false">F170+B171</f>
        <v>1014</v>
      </c>
      <c r="G171" s="21" t="s">
        <v>14</v>
      </c>
      <c r="H171" s="24" t="s">
        <v>725</v>
      </c>
      <c r="I171" s="31" t="s">
        <v>320</v>
      </c>
    </row>
    <row r="172" s="18" customFormat="true" ht="11.25" hidden="false" customHeight="false" outlineLevel="0" collapsed="false">
      <c r="A172" s="19" t="n">
        <f aca="false">A171+1</f>
        <v>154</v>
      </c>
      <c r="B172" s="21" t="n">
        <v>11</v>
      </c>
      <c r="C172" s="21" t="n">
        <v>2</v>
      </c>
      <c r="D172" s="22" t="n">
        <f aca="false">F171+1</f>
        <v>1015</v>
      </c>
      <c r="E172" s="23" t="s">
        <v>10</v>
      </c>
      <c r="F172" s="22" t="n">
        <f aca="false">F171+B172</f>
        <v>1025</v>
      </c>
      <c r="G172" s="21" t="s">
        <v>14</v>
      </c>
      <c r="H172" s="24" t="s">
        <v>726</v>
      </c>
      <c r="I172" s="31" t="s">
        <v>322</v>
      </c>
    </row>
    <row r="173" s="18" customFormat="true" ht="11.25" hidden="false" customHeight="false" outlineLevel="0" collapsed="false">
      <c r="A173" s="19" t="n">
        <f aca="false">A172+1</f>
        <v>155</v>
      </c>
      <c r="B173" s="21" t="n">
        <v>11</v>
      </c>
      <c r="C173" s="21" t="n">
        <v>2</v>
      </c>
      <c r="D173" s="22" t="n">
        <f aca="false">F172+1</f>
        <v>1026</v>
      </c>
      <c r="E173" s="23" t="s">
        <v>10</v>
      </c>
      <c r="F173" s="22" t="n">
        <f aca="false">F172+B173</f>
        <v>1036</v>
      </c>
      <c r="G173" s="21" t="s">
        <v>14</v>
      </c>
      <c r="H173" s="24" t="s">
        <v>727</v>
      </c>
      <c r="I173" s="31" t="s">
        <v>324</v>
      </c>
    </row>
    <row r="174" s="18" customFormat="true" ht="22.5" hidden="false" customHeight="false" outlineLevel="0" collapsed="false">
      <c r="A174" s="19" t="n">
        <f aca="false">A173+1</f>
        <v>156</v>
      </c>
      <c r="B174" s="21" t="n">
        <v>11</v>
      </c>
      <c r="C174" s="21" t="n">
        <v>2</v>
      </c>
      <c r="D174" s="22" t="n">
        <f aca="false">F173+1</f>
        <v>1037</v>
      </c>
      <c r="E174" s="23" t="s">
        <v>10</v>
      </c>
      <c r="F174" s="22" t="n">
        <f aca="false">F173+B174</f>
        <v>1047</v>
      </c>
      <c r="G174" s="21" t="s">
        <v>14</v>
      </c>
      <c r="H174" s="24" t="s">
        <v>728</v>
      </c>
      <c r="I174" s="31" t="s">
        <v>326</v>
      </c>
    </row>
    <row r="175" s="18" customFormat="true" ht="11.25" hidden="false" customHeight="false" outlineLevel="0" collapsed="false">
      <c r="A175" s="19" t="n">
        <f aca="false">A174+1</f>
        <v>157</v>
      </c>
      <c r="B175" s="21" t="n">
        <v>11</v>
      </c>
      <c r="C175" s="21" t="n">
        <v>2</v>
      </c>
      <c r="D175" s="22" t="n">
        <f aca="false">F174+1</f>
        <v>1048</v>
      </c>
      <c r="E175" s="23" t="s">
        <v>10</v>
      </c>
      <c r="F175" s="22" t="n">
        <f aca="false">F174+B175</f>
        <v>1058</v>
      </c>
      <c r="G175" s="21" t="s">
        <v>14</v>
      </c>
      <c r="H175" s="24" t="s">
        <v>729</v>
      </c>
      <c r="I175" s="31" t="s">
        <v>328</v>
      </c>
    </row>
    <row r="176" s="18" customFormat="true" ht="12.75" hidden="false" customHeight="true" outlineLevel="0" collapsed="false">
      <c r="A176" s="19" t="n">
        <f aca="false">A175+1</f>
        <v>158</v>
      </c>
      <c r="B176" s="21" t="n">
        <v>11</v>
      </c>
      <c r="C176" s="21" t="n">
        <v>2</v>
      </c>
      <c r="D176" s="22" t="n">
        <f aca="false">F175+1</f>
        <v>1059</v>
      </c>
      <c r="E176" s="23" t="s">
        <v>10</v>
      </c>
      <c r="F176" s="22" t="n">
        <f aca="false">F175+B176</f>
        <v>1069</v>
      </c>
      <c r="G176" s="21" t="s">
        <v>14</v>
      </c>
      <c r="H176" s="24" t="s">
        <v>730</v>
      </c>
      <c r="I176" s="31" t="s">
        <v>330</v>
      </c>
    </row>
    <row r="177" s="18" customFormat="true" ht="11.25" hidden="false" customHeight="false" outlineLevel="0" collapsed="false">
      <c r="A177" s="19" t="n">
        <f aca="false">A176+1</f>
        <v>159</v>
      </c>
      <c r="B177" s="21" t="n">
        <v>11</v>
      </c>
      <c r="C177" s="21" t="n">
        <v>2</v>
      </c>
      <c r="D177" s="22" t="n">
        <f aca="false">F176+1</f>
        <v>1070</v>
      </c>
      <c r="E177" s="23" t="s">
        <v>10</v>
      </c>
      <c r="F177" s="22" t="n">
        <f aca="false">F176+B177</f>
        <v>1080</v>
      </c>
      <c r="G177" s="21" t="s">
        <v>14</v>
      </c>
      <c r="H177" s="24" t="s">
        <v>731</v>
      </c>
      <c r="I177" s="31" t="s">
        <v>332</v>
      </c>
    </row>
    <row r="178" s="18" customFormat="true" ht="12.75" hidden="false" customHeight="true" outlineLevel="0" collapsed="false">
      <c r="A178" s="19" t="n">
        <f aca="false">A177+1</f>
        <v>160</v>
      </c>
      <c r="B178" s="21" t="n">
        <v>11</v>
      </c>
      <c r="C178" s="21" t="n">
        <v>2</v>
      </c>
      <c r="D178" s="22" t="n">
        <f aca="false">F177+1</f>
        <v>1081</v>
      </c>
      <c r="E178" s="23" t="s">
        <v>10</v>
      </c>
      <c r="F178" s="22" t="n">
        <f aca="false">F177+B178</f>
        <v>1091</v>
      </c>
      <c r="G178" s="21" t="s">
        <v>14</v>
      </c>
      <c r="H178" s="24" t="s">
        <v>732</v>
      </c>
      <c r="I178" s="31" t="s">
        <v>334</v>
      </c>
    </row>
    <row r="179" s="18" customFormat="true" ht="22.5" hidden="false" customHeight="false" outlineLevel="0" collapsed="false">
      <c r="A179" s="19" t="n">
        <f aca="false">A178+1</f>
        <v>161</v>
      </c>
      <c r="B179" s="34" t="n">
        <v>11</v>
      </c>
      <c r="C179" s="34" t="n">
        <v>2</v>
      </c>
      <c r="D179" s="35" t="n">
        <f aca="false">F178+1</f>
        <v>1092</v>
      </c>
      <c r="E179" s="36" t="s">
        <v>10</v>
      </c>
      <c r="F179" s="35" t="n">
        <f aca="false">F178+B179</f>
        <v>1102</v>
      </c>
      <c r="G179" s="34" t="s">
        <v>14</v>
      </c>
      <c r="H179" s="24" t="s">
        <v>733</v>
      </c>
      <c r="I179" s="31" t="s">
        <v>336</v>
      </c>
    </row>
    <row r="180" s="18" customFormat="true" ht="12.75" hidden="false" customHeight="false" outlineLevel="0" collapsed="false">
      <c r="A180" s="26"/>
      <c r="B180" s="28"/>
      <c r="C180" s="28"/>
      <c r="D180" s="38"/>
      <c r="E180" s="39"/>
      <c r="F180" s="38"/>
      <c r="G180" s="28"/>
      <c r="H180" s="29" t="s">
        <v>734</v>
      </c>
      <c r="I180" s="30"/>
    </row>
    <row r="181" s="18" customFormat="true" ht="11.25" hidden="false" customHeight="false" outlineLevel="0" collapsed="false">
      <c r="A181" s="19" t="n">
        <f aca="false">A179+1</f>
        <v>162</v>
      </c>
      <c r="B181" s="21" t="n">
        <v>11</v>
      </c>
      <c r="C181" s="21" t="n">
        <v>2</v>
      </c>
      <c r="D181" s="22" t="n">
        <f aca="false">F179+1</f>
        <v>1103</v>
      </c>
      <c r="E181" s="23" t="s">
        <v>10</v>
      </c>
      <c r="F181" s="22" t="n">
        <f aca="false">F179+B181</f>
        <v>1113</v>
      </c>
      <c r="G181" s="21" t="s">
        <v>14</v>
      </c>
      <c r="H181" s="24" t="s">
        <v>735</v>
      </c>
      <c r="I181" s="31" t="s">
        <v>339</v>
      </c>
    </row>
    <row r="182" s="18" customFormat="true" ht="11.25" hidden="false" customHeight="false" outlineLevel="0" collapsed="false">
      <c r="A182" s="19" t="n">
        <f aca="false">A181+1</f>
        <v>163</v>
      </c>
      <c r="B182" s="21" t="n">
        <v>11</v>
      </c>
      <c r="C182" s="21" t="n">
        <v>2</v>
      </c>
      <c r="D182" s="22" t="n">
        <f aca="false">F181+1</f>
        <v>1114</v>
      </c>
      <c r="E182" s="23" t="s">
        <v>10</v>
      </c>
      <c r="F182" s="22" t="n">
        <f aca="false">F181+B182</f>
        <v>1124</v>
      </c>
      <c r="G182" s="21" t="s">
        <v>14</v>
      </c>
      <c r="H182" s="24" t="s">
        <v>736</v>
      </c>
      <c r="I182" s="31" t="s">
        <v>341</v>
      </c>
    </row>
    <row r="183" s="18" customFormat="true" ht="11.25" hidden="false" customHeight="false" outlineLevel="0" collapsed="false">
      <c r="A183" s="19" t="n">
        <f aca="false">A182+1</f>
        <v>164</v>
      </c>
      <c r="B183" s="21" t="n">
        <v>11</v>
      </c>
      <c r="C183" s="21" t="n">
        <v>2</v>
      </c>
      <c r="D183" s="22" t="n">
        <f aca="false">F182+1</f>
        <v>1125</v>
      </c>
      <c r="E183" s="23" t="s">
        <v>10</v>
      </c>
      <c r="F183" s="22" t="n">
        <f aca="false">F182+B183</f>
        <v>1135</v>
      </c>
      <c r="G183" s="21" t="s">
        <v>14</v>
      </c>
      <c r="H183" s="24" t="s">
        <v>737</v>
      </c>
      <c r="I183" s="31" t="s">
        <v>343</v>
      </c>
    </row>
    <row r="184" s="18" customFormat="true" ht="11.25" hidden="false" customHeight="false" outlineLevel="0" collapsed="false">
      <c r="A184" s="19" t="n">
        <f aca="false">A183+1</f>
        <v>165</v>
      </c>
      <c r="B184" s="21" t="n">
        <v>11</v>
      </c>
      <c r="C184" s="21" t="n">
        <v>2</v>
      </c>
      <c r="D184" s="22" t="n">
        <f aca="false">F183+1</f>
        <v>1136</v>
      </c>
      <c r="E184" s="23" t="s">
        <v>10</v>
      </c>
      <c r="F184" s="22" t="n">
        <f aca="false">F183+B184</f>
        <v>1146</v>
      </c>
      <c r="G184" s="21" t="s">
        <v>14</v>
      </c>
      <c r="H184" s="24" t="s">
        <v>738</v>
      </c>
      <c r="I184" s="31" t="s">
        <v>345</v>
      </c>
    </row>
    <row r="185" s="18" customFormat="true" ht="11.25" hidden="false" customHeight="false" outlineLevel="0" collapsed="false">
      <c r="A185" s="19" t="n">
        <f aca="false">A184+1</f>
        <v>166</v>
      </c>
      <c r="B185" s="21" t="n">
        <v>11</v>
      </c>
      <c r="C185" s="21" t="n">
        <v>2</v>
      </c>
      <c r="D185" s="22" t="n">
        <f aca="false">F184+1</f>
        <v>1147</v>
      </c>
      <c r="E185" s="23" t="s">
        <v>10</v>
      </c>
      <c r="F185" s="22" t="n">
        <f aca="false">F184+B185</f>
        <v>1157</v>
      </c>
      <c r="G185" s="21" t="s">
        <v>14</v>
      </c>
      <c r="H185" s="24" t="s">
        <v>739</v>
      </c>
      <c r="I185" s="31" t="s">
        <v>347</v>
      </c>
    </row>
    <row r="186" s="18" customFormat="true" ht="22.5" hidden="false" customHeight="false" outlineLevel="0" collapsed="false">
      <c r="A186" s="19" t="n">
        <f aca="false">A185+1</f>
        <v>167</v>
      </c>
      <c r="B186" s="21" t="n">
        <v>11</v>
      </c>
      <c r="C186" s="21" t="n">
        <v>2</v>
      </c>
      <c r="D186" s="22" t="n">
        <f aca="false">F185+1</f>
        <v>1158</v>
      </c>
      <c r="E186" s="23" t="s">
        <v>10</v>
      </c>
      <c r="F186" s="22" t="n">
        <f aca="false">F185+B186</f>
        <v>1168</v>
      </c>
      <c r="G186" s="21" t="s">
        <v>14</v>
      </c>
      <c r="H186" s="24" t="s">
        <v>740</v>
      </c>
      <c r="I186" s="31" t="s">
        <v>349</v>
      </c>
    </row>
    <row r="187" s="18" customFormat="true" ht="11.25" hidden="false" customHeight="false" outlineLevel="0" collapsed="false">
      <c r="A187" s="19" t="n">
        <f aca="false">A186+1</f>
        <v>168</v>
      </c>
      <c r="B187" s="21" t="n">
        <v>11</v>
      </c>
      <c r="C187" s="21" t="n">
        <v>2</v>
      </c>
      <c r="D187" s="22" t="n">
        <f aca="false">F186+1</f>
        <v>1169</v>
      </c>
      <c r="E187" s="23" t="s">
        <v>10</v>
      </c>
      <c r="F187" s="22" t="n">
        <f aca="false">F186+B187</f>
        <v>1179</v>
      </c>
      <c r="G187" s="21" t="s">
        <v>14</v>
      </c>
      <c r="H187" s="24" t="s">
        <v>741</v>
      </c>
      <c r="I187" s="31" t="s">
        <v>351</v>
      </c>
    </row>
    <row r="188" s="18" customFormat="true" ht="11.25" hidden="false" customHeight="false" outlineLevel="0" collapsed="false">
      <c r="A188" s="19" t="n">
        <f aca="false">A187+1</f>
        <v>169</v>
      </c>
      <c r="B188" s="21" t="n">
        <v>11</v>
      </c>
      <c r="C188" s="21" t="n">
        <v>2</v>
      </c>
      <c r="D188" s="22" t="n">
        <f aca="false">F187+1</f>
        <v>1180</v>
      </c>
      <c r="E188" s="23" t="s">
        <v>10</v>
      </c>
      <c r="F188" s="22" t="n">
        <f aca="false">F187+B188</f>
        <v>1190</v>
      </c>
      <c r="G188" s="21" t="s">
        <v>14</v>
      </c>
      <c r="H188" s="24" t="s">
        <v>742</v>
      </c>
      <c r="I188" s="31" t="s">
        <v>353</v>
      </c>
    </row>
    <row r="189" s="18" customFormat="true" ht="11.25" hidden="false" customHeight="false" outlineLevel="0" collapsed="false">
      <c r="A189" s="19" t="n">
        <f aca="false">A188+1</f>
        <v>170</v>
      </c>
      <c r="B189" s="21" t="n">
        <v>11</v>
      </c>
      <c r="C189" s="21" t="n">
        <v>2</v>
      </c>
      <c r="D189" s="22" t="n">
        <f aca="false">F188+1</f>
        <v>1191</v>
      </c>
      <c r="E189" s="23" t="s">
        <v>10</v>
      </c>
      <c r="F189" s="22" t="n">
        <f aca="false">F188+B189</f>
        <v>1201</v>
      </c>
      <c r="G189" s="21" t="s">
        <v>14</v>
      </c>
      <c r="H189" s="24" t="s">
        <v>743</v>
      </c>
      <c r="I189" s="31" t="s">
        <v>355</v>
      </c>
    </row>
    <row r="190" s="18" customFormat="true" ht="11.25" hidden="false" customHeight="false" outlineLevel="0" collapsed="false">
      <c r="A190" s="19" t="n">
        <f aca="false">A189+1</f>
        <v>171</v>
      </c>
      <c r="B190" s="21" t="n">
        <v>11</v>
      </c>
      <c r="C190" s="21" t="n">
        <v>2</v>
      </c>
      <c r="D190" s="22" t="n">
        <f aca="false">F189+1</f>
        <v>1202</v>
      </c>
      <c r="E190" s="23" t="s">
        <v>10</v>
      </c>
      <c r="F190" s="22" t="n">
        <f aca="false">F189+B190</f>
        <v>1212</v>
      </c>
      <c r="G190" s="21" t="s">
        <v>14</v>
      </c>
      <c r="H190" s="24" t="s">
        <v>744</v>
      </c>
      <c r="I190" s="31" t="s">
        <v>357</v>
      </c>
    </row>
    <row r="191" s="18" customFormat="true" ht="11.25" hidden="false" customHeight="false" outlineLevel="0" collapsed="false">
      <c r="A191" s="19" t="n">
        <f aca="false">A190+1</f>
        <v>172</v>
      </c>
      <c r="B191" s="21" t="n">
        <v>11</v>
      </c>
      <c r="C191" s="21" t="n">
        <v>2</v>
      </c>
      <c r="D191" s="22" t="n">
        <f aca="false">F190+1</f>
        <v>1213</v>
      </c>
      <c r="E191" s="23" t="s">
        <v>10</v>
      </c>
      <c r="F191" s="22" t="n">
        <f aca="false">F190+B191</f>
        <v>1223</v>
      </c>
      <c r="G191" s="21" t="s">
        <v>14</v>
      </c>
      <c r="H191" s="24" t="s">
        <v>745</v>
      </c>
      <c r="I191" s="31" t="s">
        <v>359</v>
      </c>
    </row>
    <row r="192" s="18" customFormat="true" ht="11.25" hidden="false" customHeight="false" outlineLevel="0" collapsed="false">
      <c r="A192" s="19" t="n">
        <f aca="false">A191+1</f>
        <v>173</v>
      </c>
      <c r="B192" s="21" t="n">
        <v>11</v>
      </c>
      <c r="C192" s="21" t="n">
        <v>2</v>
      </c>
      <c r="D192" s="22" t="n">
        <f aca="false">F191+1</f>
        <v>1224</v>
      </c>
      <c r="E192" s="23" t="s">
        <v>10</v>
      </c>
      <c r="F192" s="22" t="n">
        <f aca="false">F191+B192</f>
        <v>1234</v>
      </c>
      <c r="G192" s="21" t="s">
        <v>14</v>
      </c>
      <c r="H192" s="24" t="s">
        <v>746</v>
      </c>
      <c r="I192" s="31" t="s">
        <v>361</v>
      </c>
    </row>
    <row r="193" s="18" customFormat="true" ht="11.25" hidden="false" customHeight="false" outlineLevel="0" collapsed="false">
      <c r="A193" s="19" t="n">
        <f aca="false">A192+1</f>
        <v>174</v>
      </c>
      <c r="B193" s="21" t="n">
        <v>11</v>
      </c>
      <c r="C193" s="21" t="n">
        <v>2</v>
      </c>
      <c r="D193" s="22" t="n">
        <f aca="false">F192+1</f>
        <v>1235</v>
      </c>
      <c r="E193" s="23" t="s">
        <v>10</v>
      </c>
      <c r="F193" s="22" t="n">
        <f aca="false">F192+B193</f>
        <v>1245</v>
      </c>
      <c r="G193" s="21" t="s">
        <v>14</v>
      </c>
      <c r="H193" s="24" t="s">
        <v>747</v>
      </c>
      <c r="I193" s="31" t="s">
        <v>363</v>
      </c>
    </row>
    <row r="194" s="18" customFormat="true" ht="22.5" hidden="false" customHeight="false" outlineLevel="0" collapsed="false">
      <c r="A194" s="19" t="n">
        <f aca="false">A193+1</f>
        <v>175</v>
      </c>
      <c r="B194" s="34" t="n">
        <v>11</v>
      </c>
      <c r="C194" s="34" t="n">
        <v>2</v>
      </c>
      <c r="D194" s="35" t="n">
        <f aca="false">F193+1</f>
        <v>1246</v>
      </c>
      <c r="E194" s="36" t="s">
        <v>10</v>
      </c>
      <c r="F194" s="35" t="n">
        <f aca="false">F193+B194</f>
        <v>1256</v>
      </c>
      <c r="G194" s="34" t="s">
        <v>14</v>
      </c>
      <c r="H194" s="54" t="s">
        <v>748</v>
      </c>
      <c r="I194" s="25" t="s">
        <v>365</v>
      </c>
    </row>
    <row r="195" s="18" customFormat="true" ht="12.75" hidden="false" customHeight="true" outlineLevel="0" collapsed="false">
      <c r="A195" s="19" t="n">
        <f aca="false">A194+1</f>
        <v>176</v>
      </c>
      <c r="B195" s="21" t="n">
        <v>11</v>
      </c>
      <c r="C195" s="21" t="n">
        <v>2</v>
      </c>
      <c r="D195" s="22" t="n">
        <f aca="false">F194+1</f>
        <v>1257</v>
      </c>
      <c r="E195" s="23" t="s">
        <v>10</v>
      </c>
      <c r="F195" s="22" t="n">
        <f aca="false">F194+B195</f>
        <v>1267</v>
      </c>
      <c r="G195" s="21" t="s">
        <v>14</v>
      </c>
      <c r="H195" s="52" t="s">
        <v>749</v>
      </c>
      <c r="I195" s="25" t="s">
        <v>367</v>
      </c>
    </row>
    <row r="196" s="18" customFormat="true" ht="12.75" hidden="false" customHeight="false" outlineLevel="0" collapsed="false">
      <c r="A196" s="26"/>
      <c r="B196" s="28"/>
      <c r="C196" s="28"/>
      <c r="D196" s="38"/>
      <c r="E196" s="39"/>
      <c r="F196" s="38"/>
      <c r="G196" s="28"/>
      <c r="H196" s="29" t="s">
        <v>750</v>
      </c>
      <c r="I196" s="30"/>
    </row>
    <row r="197" s="18" customFormat="true" ht="11.25" hidden="false" customHeight="false" outlineLevel="0" collapsed="false">
      <c r="A197" s="19" t="n">
        <f aca="false">A195+1</f>
        <v>177</v>
      </c>
      <c r="B197" s="21" t="n">
        <v>11</v>
      </c>
      <c r="C197" s="21" t="n">
        <v>2</v>
      </c>
      <c r="D197" s="22" t="n">
        <f aca="false">F195+1</f>
        <v>1268</v>
      </c>
      <c r="E197" s="23" t="s">
        <v>10</v>
      </c>
      <c r="F197" s="22" t="n">
        <f aca="false">F195+B197</f>
        <v>1278</v>
      </c>
      <c r="G197" s="21" t="s">
        <v>14</v>
      </c>
      <c r="H197" s="24" t="s">
        <v>751</v>
      </c>
      <c r="I197" s="31" t="s">
        <v>370</v>
      </c>
    </row>
    <row r="198" s="18" customFormat="true" ht="11.25" hidden="false" customHeight="false" outlineLevel="0" collapsed="false">
      <c r="A198" s="19" t="n">
        <f aca="false">A197+1</f>
        <v>178</v>
      </c>
      <c r="B198" s="21" t="n">
        <v>11</v>
      </c>
      <c r="C198" s="21" t="n">
        <v>2</v>
      </c>
      <c r="D198" s="22" t="n">
        <f aca="false">F197+1</f>
        <v>1279</v>
      </c>
      <c r="E198" s="23" t="s">
        <v>10</v>
      </c>
      <c r="F198" s="22" t="n">
        <f aca="false">F197+B198</f>
        <v>1289</v>
      </c>
      <c r="G198" s="21" t="s">
        <v>14</v>
      </c>
      <c r="H198" s="24" t="s">
        <v>752</v>
      </c>
      <c r="I198" s="31" t="s">
        <v>372</v>
      </c>
    </row>
    <row r="199" s="18" customFormat="true" ht="11.25" hidden="false" customHeight="false" outlineLevel="0" collapsed="false">
      <c r="A199" s="19" t="n">
        <f aca="false">A198+1</f>
        <v>179</v>
      </c>
      <c r="B199" s="21" t="n">
        <v>11</v>
      </c>
      <c r="C199" s="21" t="n">
        <v>2</v>
      </c>
      <c r="D199" s="22" t="n">
        <f aca="false">F198+1</f>
        <v>1290</v>
      </c>
      <c r="E199" s="23" t="s">
        <v>10</v>
      </c>
      <c r="F199" s="22" t="n">
        <f aca="false">F198+B199</f>
        <v>1300</v>
      </c>
      <c r="G199" s="21" t="s">
        <v>14</v>
      </c>
      <c r="H199" s="24" t="s">
        <v>753</v>
      </c>
      <c r="I199" s="31" t="s">
        <v>374</v>
      </c>
    </row>
    <row r="200" s="18" customFormat="true" ht="12.75" hidden="false" customHeight="false" outlineLevel="0" collapsed="false">
      <c r="A200" s="26"/>
      <c r="B200" s="28"/>
      <c r="C200" s="28"/>
      <c r="D200" s="38"/>
      <c r="E200" s="39"/>
      <c r="F200" s="38"/>
      <c r="G200" s="28"/>
      <c r="H200" s="29" t="s">
        <v>754</v>
      </c>
      <c r="I200" s="30"/>
    </row>
    <row r="201" s="18" customFormat="true" ht="11.25" hidden="false" customHeight="false" outlineLevel="0" collapsed="false">
      <c r="A201" s="19" t="n">
        <f aca="false">A199+1</f>
        <v>180</v>
      </c>
      <c r="B201" s="21" t="n">
        <v>11</v>
      </c>
      <c r="C201" s="21" t="n">
        <v>2</v>
      </c>
      <c r="D201" s="22" t="n">
        <f aca="false">F199+1</f>
        <v>1301</v>
      </c>
      <c r="E201" s="23" t="s">
        <v>10</v>
      </c>
      <c r="F201" s="22" t="n">
        <f aca="false">F199+B201</f>
        <v>1311</v>
      </c>
      <c r="G201" s="21" t="s">
        <v>14</v>
      </c>
      <c r="H201" s="24" t="s">
        <v>755</v>
      </c>
      <c r="I201" s="31" t="s">
        <v>377</v>
      </c>
    </row>
    <row r="202" s="18" customFormat="true" ht="11.25" hidden="false" customHeight="false" outlineLevel="0" collapsed="false">
      <c r="A202" s="19" t="n">
        <f aca="false">A201+1</f>
        <v>181</v>
      </c>
      <c r="B202" s="21" t="n">
        <v>11</v>
      </c>
      <c r="C202" s="21" t="n">
        <v>2</v>
      </c>
      <c r="D202" s="22" t="n">
        <f aca="false">F201+1</f>
        <v>1312</v>
      </c>
      <c r="E202" s="23" t="s">
        <v>10</v>
      </c>
      <c r="F202" s="22" t="n">
        <f aca="false">F201+B202</f>
        <v>1322</v>
      </c>
      <c r="G202" s="21" t="s">
        <v>14</v>
      </c>
      <c r="H202" s="24" t="s">
        <v>756</v>
      </c>
      <c r="I202" s="31" t="s">
        <v>379</v>
      </c>
    </row>
    <row r="203" s="18" customFormat="true" ht="12.75" hidden="false" customHeight="true" outlineLevel="0" collapsed="false">
      <c r="A203" s="19" t="n">
        <f aca="false">A202+1</f>
        <v>182</v>
      </c>
      <c r="B203" s="21" t="n">
        <v>11</v>
      </c>
      <c r="C203" s="21" t="n">
        <v>2</v>
      </c>
      <c r="D203" s="22" t="n">
        <f aca="false">F202+1</f>
        <v>1323</v>
      </c>
      <c r="E203" s="23" t="s">
        <v>10</v>
      </c>
      <c r="F203" s="22" t="n">
        <f aca="false">F202+B203</f>
        <v>1333</v>
      </c>
      <c r="G203" s="21" t="s">
        <v>14</v>
      </c>
      <c r="H203" s="24" t="s">
        <v>757</v>
      </c>
      <c r="I203" s="31" t="s">
        <v>381</v>
      </c>
    </row>
    <row r="204" s="18" customFormat="true" ht="22.5" hidden="false" customHeight="false" outlineLevel="0" collapsed="false">
      <c r="A204" s="19" t="n">
        <f aca="false">A203+1</f>
        <v>183</v>
      </c>
      <c r="B204" s="34" t="n">
        <v>11</v>
      </c>
      <c r="C204" s="34" t="n">
        <v>2</v>
      </c>
      <c r="D204" s="35" t="n">
        <f aca="false">F203+1</f>
        <v>1334</v>
      </c>
      <c r="E204" s="36" t="s">
        <v>10</v>
      </c>
      <c r="F204" s="35" t="n">
        <f aca="false">F203+B204</f>
        <v>1344</v>
      </c>
      <c r="G204" s="34" t="s">
        <v>14</v>
      </c>
      <c r="H204" s="24" t="s">
        <v>758</v>
      </c>
      <c r="I204" s="31" t="s">
        <v>383</v>
      </c>
    </row>
    <row r="205" s="18" customFormat="true" ht="11.25" hidden="false" customHeight="false" outlineLevel="0" collapsed="false">
      <c r="A205" s="19" t="n">
        <f aca="false">A204+1</f>
        <v>184</v>
      </c>
      <c r="B205" s="21" t="n">
        <v>11</v>
      </c>
      <c r="C205" s="21" t="n">
        <v>2</v>
      </c>
      <c r="D205" s="22" t="n">
        <f aca="false">F204+1</f>
        <v>1345</v>
      </c>
      <c r="E205" s="23" t="s">
        <v>10</v>
      </c>
      <c r="F205" s="22" t="n">
        <f aca="false">F204+B205</f>
        <v>1355</v>
      </c>
      <c r="G205" s="21" t="s">
        <v>14</v>
      </c>
      <c r="H205" s="24" t="s">
        <v>759</v>
      </c>
      <c r="I205" s="31" t="s">
        <v>385</v>
      </c>
    </row>
    <row r="206" s="18" customFormat="true" ht="11.25" hidden="false" customHeight="false" outlineLevel="0" collapsed="false">
      <c r="A206" s="19" t="n">
        <f aca="false">A205+1</f>
        <v>185</v>
      </c>
      <c r="B206" s="21" t="n">
        <v>11</v>
      </c>
      <c r="C206" s="21" t="n">
        <v>2</v>
      </c>
      <c r="D206" s="22" t="n">
        <f aca="false">F205+1</f>
        <v>1356</v>
      </c>
      <c r="E206" s="23" t="s">
        <v>10</v>
      </c>
      <c r="F206" s="22" t="n">
        <f aca="false">F205+B206</f>
        <v>1366</v>
      </c>
      <c r="G206" s="21" t="s">
        <v>14</v>
      </c>
      <c r="H206" s="24" t="s">
        <v>760</v>
      </c>
      <c r="I206" s="31" t="s">
        <v>387</v>
      </c>
    </row>
    <row r="207" s="18" customFormat="true" ht="11.25" hidden="false" customHeight="false" outlineLevel="0" collapsed="false">
      <c r="A207" s="19" t="n">
        <f aca="false">A206+1</f>
        <v>186</v>
      </c>
      <c r="B207" s="21" t="n">
        <v>11</v>
      </c>
      <c r="C207" s="21" t="n">
        <v>2</v>
      </c>
      <c r="D207" s="22" t="n">
        <f aca="false">F206+1</f>
        <v>1367</v>
      </c>
      <c r="E207" s="23" t="s">
        <v>10</v>
      </c>
      <c r="F207" s="22" t="n">
        <f aca="false">F206+B207</f>
        <v>1377</v>
      </c>
      <c r="G207" s="21" t="s">
        <v>14</v>
      </c>
      <c r="H207" s="24" t="s">
        <v>761</v>
      </c>
      <c r="I207" s="31" t="s">
        <v>389</v>
      </c>
    </row>
    <row r="208" s="18" customFormat="true" ht="12.75" hidden="false" customHeight="true" outlineLevel="0" collapsed="false">
      <c r="A208" s="19" t="n">
        <f aca="false">A207+1</f>
        <v>187</v>
      </c>
      <c r="B208" s="21" t="n">
        <v>11</v>
      </c>
      <c r="C208" s="21" t="n">
        <v>2</v>
      </c>
      <c r="D208" s="22" t="n">
        <f aca="false">F207+1</f>
        <v>1378</v>
      </c>
      <c r="E208" s="23" t="s">
        <v>10</v>
      </c>
      <c r="F208" s="22" t="n">
        <f aca="false">F207+B208</f>
        <v>1388</v>
      </c>
      <c r="G208" s="21" t="s">
        <v>14</v>
      </c>
      <c r="H208" s="24" t="s">
        <v>762</v>
      </c>
      <c r="I208" s="31" t="s">
        <v>391</v>
      </c>
    </row>
    <row r="209" s="18" customFormat="true" ht="12.75" hidden="false" customHeight="true" outlineLevel="0" collapsed="false">
      <c r="A209" s="19" t="n">
        <f aca="false">A208+1</f>
        <v>188</v>
      </c>
      <c r="B209" s="21" t="n">
        <v>11</v>
      </c>
      <c r="C209" s="21" t="n">
        <v>2</v>
      </c>
      <c r="D209" s="22" t="n">
        <f aca="false">F208+1</f>
        <v>1389</v>
      </c>
      <c r="E209" s="23" t="s">
        <v>10</v>
      </c>
      <c r="F209" s="22" t="n">
        <f aca="false">F208+B209</f>
        <v>1399</v>
      </c>
      <c r="G209" s="21" t="s">
        <v>14</v>
      </c>
      <c r="H209" s="24" t="s">
        <v>763</v>
      </c>
      <c r="I209" s="31" t="s">
        <v>393</v>
      </c>
    </row>
    <row r="210" s="18" customFormat="true" ht="22.5" hidden="false" customHeight="false" outlineLevel="0" collapsed="false">
      <c r="A210" s="19" t="n">
        <f aca="false">A209+1</f>
        <v>189</v>
      </c>
      <c r="B210" s="21" t="n">
        <v>11</v>
      </c>
      <c r="C210" s="21" t="n">
        <v>2</v>
      </c>
      <c r="D210" s="22" t="n">
        <f aca="false">F209+1</f>
        <v>1400</v>
      </c>
      <c r="E210" s="23" t="s">
        <v>10</v>
      </c>
      <c r="F210" s="22" t="n">
        <f aca="false">F209+B210</f>
        <v>1410</v>
      </c>
      <c r="G210" s="21" t="s">
        <v>14</v>
      </c>
      <c r="H210" s="24" t="s">
        <v>764</v>
      </c>
      <c r="I210" s="31" t="s">
        <v>395</v>
      </c>
    </row>
    <row r="211" s="18" customFormat="true" ht="12.75" hidden="false" customHeight="true" outlineLevel="0" collapsed="false">
      <c r="A211" s="19" t="n">
        <f aca="false">A210+1</f>
        <v>190</v>
      </c>
      <c r="B211" s="21" t="n">
        <v>11</v>
      </c>
      <c r="C211" s="21" t="n">
        <v>2</v>
      </c>
      <c r="D211" s="22" t="n">
        <f aca="false">F210+1</f>
        <v>1411</v>
      </c>
      <c r="E211" s="23" t="s">
        <v>10</v>
      </c>
      <c r="F211" s="22" t="n">
        <f aca="false">F210+B211</f>
        <v>1421</v>
      </c>
      <c r="G211" s="21" t="s">
        <v>14</v>
      </c>
      <c r="H211" s="24" t="s">
        <v>765</v>
      </c>
      <c r="I211" s="31" t="s">
        <v>397</v>
      </c>
    </row>
    <row r="212" s="18" customFormat="true" ht="11.25" hidden="false" customHeight="false" outlineLevel="0" collapsed="false">
      <c r="A212" s="19" t="n">
        <f aca="false">A211+1</f>
        <v>191</v>
      </c>
      <c r="B212" s="21" t="n">
        <v>11</v>
      </c>
      <c r="C212" s="21" t="n">
        <v>2</v>
      </c>
      <c r="D212" s="22" t="n">
        <f aca="false">F211+1</f>
        <v>1422</v>
      </c>
      <c r="E212" s="23" t="s">
        <v>10</v>
      </c>
      <c r="F212" s="22" t="n">
        <f aca="false">F211+B212</f>
        <v>1432</v>
      </c>
      <c r="G212" s="21" t="s">
        <v>14</v>
      </c>
      <c r="H212" s="24" t="s">
        <v>766</v>
      </c>
      <c r="I212" s="31" t="s">
        <v>399</v>
      </c>
    </row>
    <row r="213" s="18" customFormat="true" ht="11.25" hidden="false" customHeight="false" outlineLevel="0" collapsed="false">
      <c r="A213" s="19" t="n">
        <f aca="false">A212+1</f>
        <v>192</v>
      </c>
      <c r="B213" s="21" t="n">
        <v>11</v>
      </c>
      <c r="C213" s="21" t="n">
        <v>2</v>
      </c>
      <c r="D213" s="22" t="n">
        <f aca="false">F212+1</f>
        <v>1433</v>
      </c>
      <c r="E213" s="23" t="s">
        <v>10</v>
      </c>
      <c r="F213" s="22" t="n">
        <f aca="false">F212+B213</f>
        <v>1443</v>
      </c>
      <c r="G213" s="21" t="s">
        <v>14</v>
      </c>
      <c r="H213" s="24" t="s">
        <v>767</v>
      </c>
      <c r="I213" s="31" t="s">
        <v>401</v>
      </c>
    </row>
    <row r="214" s="18" customFormat="true" ht="22.5" hidden="false" customHeight="false" outlineLevel="0" collapsed="false">
      <c r="A214" s="19" t="n">
        <f aca="false">A213+1</f>
        <v>193</v>
      </c>
      <c r="B214" s="34" t="n">
        <v>11</v>
      </c>
      <c r="C214" s="34" t="n">
        <v>2</v>
      </c>
      <c r="D214" s="35" t="n">
        <f aca="false">F213+1</f>
        <v>1444</v>
      </c>
      <c r="E214" s="36" t="s">
        <v>10</v>
      </c>
      <c r="F214" s="35" t="n">
        <f aca="false">F213+B214</f>
        <v>1454</v>
      </c>
      <c r="G214" s="34" t="s">
        <v>14</v>
      </c>
      <c r="H214" s="24" t="s">
        <v>768</v>
      </c>
      <c r="I214" s="31" t="s">
        <v>403</v>
      </c>
    </row>
    <row r="215" s="18" customFormat="true" ht="11.25" hidden="false" customHeight="false" outlineLevel="0" collapsed="false">
      <c r="A215" s="19" t="n">
        <f aca="false">A214+1</f>
        <v>194</v>
      </c>
      <c r="B215" s="21" t="n">
        <v>11</v>
      </c>
      <c r="C215" s="21" t="n">
        <v>2</v>
      </c>
      <c r="D215" s="22" t="n">
        <f aca="false">F214+1</f>
        <v>1455</v>
      </c>
      <c r="E215" s="23" t="s">
        <v>10</v>
      </c>
      <c r="F215" s="22" t="n">
        <f aca="false">F214+B215</f>
        <v>1465</v>
      </c>
      <c r="G215" s="21" t="s">
        <v>14</v>
      </c>
      <c r="H215" s="24" t="s">
        <v>769</v>
      </c>
      <c r="I215" s="31" t="s">
        <v>405</v>
      </c>
    </row>
    <row r="216" s="18" customFormat="true" ht="11.25" hidden="false" customHeight="false" outlineLevel="0" collapsed="false">
      <c r="A216" s="19" t="n">
        <f aca="false">A215+1</f>
        <v>195</v>
      </c>
      <c r="B216" s="21" t="n">
        <v>11</v>
      </c>
      <c r="C216" s="21" t="n">
        <v>2</v>
      </c>
      <c r="D216" s="22" t="n">
        <f aca="false">F215+1</f>
        <v>1466</v>
      </c>
      <c r="E216" s="23" t="s">
        <v>10</v>
      </c>
      <c r="F216" s="22" t="n">
        <f aca="false">F215+B216</f>
        <v>1476</v>
      </c>
      <c r="G216" s="21" t="s">
        <v>14</v>
      </c>
      <c r="H216" s="24" t="s">
        <v>770</v>
      </c>
      <c r="I216" s="31" t="s">
        <v>407</v>
      </c>
    </row>
    <row r="217" s="18" customFormat="true" ht="21.75" hidden="false" customHeight="true" outlineLevel="0" collapsed="false">
      <c r="A217" s="19" t="n">
        <f aca="false">A216+1</f>
        <v>196</v>
      </c>
      <c r="B217" s="34" t="n">
        <v>11</v>
      </c>
      <c r="C217" s="34" t="n">
        <v>2</v>
      </c>
      <c r="D217" s="35" t="n">
        <f aca="false">F216+1</f>
        <v>1477</v>
      </c>
      <c r="E217" s="36" t="s">
        <v>10</v>
      </c>
      <c r="F217" s="35" t="n">
        <f aca="false">F216+B217</f>
        <v>1487</v>
      </c>
      <c r="G217" s="34" t="s">
        <v>14</v>
      </c>
      <c r="H217" s="24" t="s">
        <v>771</v>
      </c>
      <c r="I217" s="31" t="s">
        <v>409</v>
      </c>
    </row>
    <row r="218" s="18" customFormat="true" ht="11.25" hidden="false" customHeight="false" outlineLevel="0" collapsed="false">
      <c r="A218" s="19" t="n">
        <f aca="false">A217+1</f>
        <v>197</v>
      </c>
      <c r="B218" s="21" t="n">
        <v>11</v>
      </c>
      <c r="C218" s="21" t="n">
        <v>2</v>
      </c>
      <c r="D218" s="22" t="n">
        <f aca="false">F217+1</f>
        <v>1488</v>
      </c>
      <c r="E218" s="23" t="s">
        <v>10</v>
      </c>
      <c r="F218" s="22" t="n">
        <f aca="false">F217+B218</f>
        <v>1498</v>
      </c>
      <c r="G218" s="21" t="s">
        <v>14</v>
      </c>
      <c r="H218" s="24" t="s">
        <v>772</v>
      </c>
      <c r="I218" s="31" t="s">
        <v>411</v>
      </c>
    </row>
    <row r="219" s="18" customFormat="true" ht="22.5" hidden="false" customHeight="false" outlineLevel="0" collapsed="false">
      <c r="A219" s="19" t="n">
        <f aca="false">A218+1</f>
        <v>198</v>
      </c>
      <c r="B219" s="34" t="n">
        <v>11</v>
      </c>
      <c r="C219" s="34" t="n">
        <v>2</v>
      </c>
      <c r="D219" s="35" t="n">
        <f aca="false">F218+1</f>
        <v>1499</v>
      </c>
      <c r="E219" s="36" t="s">
        <v>10</v>
      </c>
      <c r="F219" s="35" t="n">
        <f aca="false">F218+B219</f>
        <v>1509</v>
      </c>
      <c r="G219" s="34" t="s">
        <v>14</v>
      </c>
      <c r="H219" s="24" t="s">
        <v>773</v>
      </c>
      <c r="I219" s="31" t="s">
        <v>413</v>
      </c>
    </row>
    <row r="220" s="18" customFormat="true" ht="11.25" hidden="false" customHeight="false" outlineLevel="0" collapsed="false">
      <c r="A220" s="19" t="n">
        <f aca="false">A219+1</f>
        <v>199</v>
      </c>
      <c r="B220" s="21" t="n">
        <v>11</v>
      </c>
      <c r="C220" s="21" t="n">
        <v>2</v>
      </c>
      <c r="D220" s="22" t="n">
        <f aca="false">F219+1</f>
        <v>1510</v>
      </c>
      <c r="E220" s="23" t="s">
        <v>10</v>
      </c>
      <c r="F220" s="22" t="n">
        <f aca="false">F219+B220</f>
        <v>1520</v>
      </c>
      <c r="G220" s="21" t="s">
        <v>14</v>
      </c>
      <c r="H220" s="24" t="s">
        <v>774</v>
      </c>
      <c r="I220" s="31" t="s">
        <v>415</v>
      </c>
    </row>
    <row r="221" s="18" customFormat="true" ht="11.25" hidden="false" customHeight="false" outlineLevel="0" collapsed="false">
      <c r="A221" s="19" t="n">
        <f aca="false">A220+1</f>
        <v>200</v>
      </c>
      <c r="B221" s="21" t="n">
        <v>11</v>
      </c>
      <c r="C221" s="21" t="n">
        <v>2</v>
      </c>
      <c r="D221" s="22" t="n">
        <f aca="false">F220+1</f>
        <v>1521</v>
      </c>
      <c r="E221" s="23" t="s">
        <v>10</v>
      </c>
      <c r="F221" s="22" t="n">
        <f aca="false">F220+B221</f>
        <v>1531</v>
      </c>
      <c r="G221" s="21" t="s">
        <v>14</v>
      </c>
      <c r="H221" s="24" t="s">
        <v>775</v>
      </c>
      <c r="I221" s="31" t="s">
        <v>417</v>
      </c>
    </row>
    <row r="222" s="18" customFormat="true" ht="11.25" hidden="false" customHeight="false" outlineLevel="0" collapsed="false">
      <c r="A222" s="19" t="n">
        <f aca="false">A221+1</f>
        <v>201</v>
      </c>
      <c r="B222" s="21" t="n">
        <v>11</v>
      </c>
      <c r="C222" s="21" t="n">
        <v>2</v>
      </c>
      <c r="D222" s="22" t="n">
        <f aca="false">F221+1</f>
        <v>1532</v>
      </c>
      <c r="E222" s="23" t="s">
        <v>10</v>
      </c>
      <c r="F222" s="22" t="n">
        <f aca="false">F221+B222</f>
        <v>1542</v>
      </c>
      <c r="G222" s="21" t="s">
        <v>14</v>
      </c>
      <c r="H222" s="24" t="s">
        <v>776</v>
      </c>
      <c r="I222" s="31" t="s">
        <v>419</v>
      </c>
    </row>
    <row r="223" s="18" customFormat="true" ht="11.25" hidden="false" customHeight="false" outlineLevel="0" collapsed="false">
      <c r="A223" s="19" t="n">
        <f aca="false">A222+1</f>
        <v>202</v>
      </c>
      <c r="B223" s="21" t="n">
        <v>11</v>
      </c>
      <c r="C223" s="21" t="n">
        <v>2</v>
      </c>
      <c r="D223" s="22" t="n">
        <f aca="false">F222+1</f>
        <v>1543</v>
      </c>
      <c r="E223" s="23" t="s">
        <v>10</v>
      </c>
      <c r="F223" s="22" t="n">
        <f aca="false">F222+B223</f>
        <v>1553</v>
      </c>
      <c r="G223" s="21" t="s">
        <v>14</v>
      </c>
      <c r="H223" s="24" t="s">
        <v>777</v>
      </c>
      <c r="I223" s="31" t="s">
        <v>421</v>
      </c>
    </row>
    <row r="224" s="18" customFormat="true" ht="11.25" hidden="false" customHeight="false" outlineLevel="0" collapsed="false">
      <c r="A224" s="19" t="n">
        <f aca="false">A223+1</f>
        <v>203</v>
      </c>
      <c r="B224" s="21" t="n">
        <v>11</v>
      </c>
      <c r="C224" s="21" t="n">
        <v>2</v>
      </c>
      <c r="D224" s="22" t="n">
        <f aca="false">F223+1</f>
        <v>1554</v>
      </c>
      <c r="E224" s="23" t="s">
        <v>10</v>
      </c>
      <c r="F224" s="22" t="n">
        <f aca="false">F223+B224</f>
        <v>1564</v>
      </c>
      <c r="G224" s="21" t="s">
        <v>14</v>
      </c>
      <c r="H224" s="24" t="s">
        <v>778</v>
      </c>
      <c r="I224" s="31" t="s">
        <v>423</v>
      </c>
    </row>
    <row r="225" s="18" customFormat="true" ht="11.25" hidden="false" customHeight="false" outlineLevel="0" collapsed="false">
      <c r="A225" s="19" t="n">
        <f aca="false">A224+1</f>
        <v>204</v>
      </c>
      <c r="B225" s="21" t="n">
        <v>11</v>
      </c>
      <c r="C225" s="21" t="n">
        <v>2</v>
      </c>
      <c r="D225" s="22" t="n">
        <f aca="false">F224+1</f>
        <v>1565</v>
      </c>
      <c r="E225" s="23" t="s">
        <v>10</v>
      </c>
      <c r="F225" s="22" t="n">
        <f aca="false">F224+B225</f>
        <v>1575</v>
      </c>
      <c r="G225" s="21" t="s">
        <v>14</v>
      </c>
      <c r="H225" s="24" t="s">
        <v>779</v>
      </c>
      <c r="I225" s="31" t="s">
        <v>425</v>
      </c>
    </row>
    <row r="226" s="18" customFormat="true" ht="11.25" hidden="false" customHeight="false" outlineLevel="0" collapsed="false">
      <c r="A226" s="19" t="n">
        <f aca="false">A225+1</f>
        <v>205</v>
      </c>
      <c r="B226" s="21" t="n">
        <v>11</v>
      </c>
      <c r="C226" s="21" t="n">
        <v>2</v>
      </c>
      <c r="D226" s="22" t="n">
        <f aca="false">F225+1</f>
        <v>1576</v>
      </c>
      <c r="E226" s="23" t="s">
        <v>10</v>
      </c>
      <c r="F226" s="22" t="n">
        <f aca="false">F225+B226</f>
        <v>1586</v>
      </c>
      <c r="G226" s="21" t="s">
        <v>14</v>
      </c>
      <c r="H226" s="24" t="s">
        <v>780</v>
      </c>
      <c r="I226" s="31" t="s">
        <v>427</v>
      </c>
    </row>
    <row r="227" s="18" customFormat="true" ht="22.5" hidden="false" customHeight="false" outlineLevel="0" collapsed="false">
      <c r="A227" s="19" t="n">
        <f aca="false">A226+1</f>
        <v>206</v>
      </c>
      <c r="B227" s="34" t="n">
        <v>11</v>
      </c>
      <c r="C227" s="34" t="n">
        <v>2</v>
      </c>
      <c r="D227" s="35" t="n">
        <f aca="false">F226+1</f>
        <v>1587</v>
      </c>
      <c r="E227" s="36" t="s">
        <v>10</v>
      </c>
      <c r="F227" s="35" t="n">
        <f aca="false">F226+B227</f>
        <v>1597</v>
      </c>
      <c r="G227" s="34" t="s">
        <v>14</v>
      </c>
      <c r="H227" s="24" t="s">
        <v>781</v>
      </c>
      <c r="I227" s="31" t="s">
        <v>429</v>
      </c>
    </row>
    <row r="228" s="18" customFormat="true" ht="11.25" hidden="false" customHeight="false" outlineLevel="0" collapsed="false">
      <c r="A228" s="19" t="n">
        <f aca="false">A227+1</f>
        <v>207</v>
      </c>
      <c r="B228" s="21" t="n">
        <v>11</v>
      </c>
      <c r="C228" s="21" t="n">
        <v>2</v>
      </c>
      <c r="D228" s="22" t="n">
        <f aca="false">F227+1</f>
        <v>1598</v>
      </c>
      <c r="E228" s="23" t="s">
        <v>10</v>
      </c>
      <c r="F228" s="22" t="n">
        <f aca="false">F227+B228</f>
        <v>1608</v>
      </c>
      <c r="G228" s="21" t="s">
        <v>14</v>
      </c>
      <c r="H228" s="24" t="s">
        <v>782</v>
      </c>
      <c r="I228" s="31" t="s">
        <v>431</v>
      </c>
    </row>
    <row r="229" s="18" customFormat="true" ht="11.25" hidden="false" customHeight="false" outlineLevel="0" collapsed="false">
      <c r="A229" s="19" t="n">
        <f aca="false">A228+1</f>
        <v>208</v>
      </c>
      <c r="B229" s="21" t="n">
        <v>11</v>
      </c>
      <c r="C229" s="21" t="n">
        <v>2</v>
      </c>
      <c r="D229" s="22" t="n">
        <f aca="false">F228+1</f>
        <v>1609</v>
      </c>
      <c r="E229" s="23" t="s">
        <v>10</v>
      </c>
      <c r="F229" s="22" t="n">
        <f aca="false">F228+B229</f>
        <v>1619</v>
      </c>
      <c r="G229" s="21" t="s">
        <v>14</v>
      </c>
      <c r="H229" s="24" t="s">
        <v>783</v>
      </c>
      <c r="I229" s="31" t="s">
        <v>433</v>
      </c>
    </row>
    <row r="230" s="18" customFormat="true" ht="11.25" hidden="false" customHeight="false" outlineLevel="0" collapsed="false">
      <c r="A230" s="19" t="n">
        <f aca="false">A229+1</f>
        <v>209</v>
      </c>
      <c r="B230" s="21" t="n">
        <v>11</v>
      </c>
      <c r="C230" s="21" t="n">
        <v>2</v>
      </c>
      <c r="D230" s="22" t="n">
        <f aca="false">F229+1</f>
        <v>1620</v>
      </c>
      <c r="E230" s="23" t="s">
        <v>10</v>
      </c>
      <c r="F230" s="22" t="n">
        <f aca="false">F229+B230</f>
        <v>1630</v>
      </c>
      <c r="G230" s="21" t="s">
        <v>14</v>
      </c>
      <c r="H230" s="54" t="s">
        <v>784</v>
      </c>
      <c r="I230" s="31" t="s">
        <v>435</v>
      </c>
    </row>
    <row r="231" s="18" customFormat="true" ht="22.5" hidden="false" customHeight="false" outlineLevel="0" collapsed="false">
      <c r="A231" s="19" t="n">
        <f aca="false">A230+1</f>
        <v>210</v>
      </c>
      <c r="B231" s="34" t="n">
        <v>11</v>
      </c>
      <c r="C231" s="34" t="n">
        <v>2</v>
      </c>
      <c r="D231" s="35" t="n">
        <f aca="false">F230+1</f>
        <v>1631</v>
      </c>
      <c r="E231" s="36" t="s">
        <v>10</v>
      </c>
      <c r="F231" s="35" t="n">
        <f aca="false">F230+B231</f>
        <v>1641</v>
      </c>
      <c r="G231" s="34" t="s">
        <v>14</v>
      </c>
      <c r="H231" s="86" t="s">
        <v>785</v>
      </c>
      <c r="I231" s="31" t="s">
        <v>437</v>
      </c>
    </row>
    <row r="232" s="18" customFormat="true" ht="11.25" hidden="false" customHeight="false" outlineLevel="0" collapsed="false">
      <c r="A232" s="19" t="n">
        <f aca="false">A231+1</f>
        <v>211</v>
      </c>
      <c r="B232" s="21" t="n">
        <v>11</v>
      </c>
      <c r="C232" s="21" t="n">
        <v>2</v>
      </c>
      <c r="D232" s="22" t="n">
        <f aca="false">F231+1</f>
        <v>1642</v>
      </c>
      <c r="E232" s="23" t="s">
        <v>10</v>
      </c>
      <c r="F232" s="22" t="n">
        <f aca="false">F231+B232</f>
        <v>1652</v>
      </c>
      <c r="G232" s="21" t="s">
        <v>14</v>
      </c>
      <c r="H232" s="24" t="s">
        <v>786</v>
      </c>
      <c r="I232" s="31" t="s">
        <v>439</v>
      </c>
    </row>
    <row r="233" s="18" customFormat="true" ht="11.25" hidden="false" customHeight="false" outlineLevel="0" collapsed="false">
      <c r="A233" s="19" t="n">
        <f aca="false">A232+1</f>
        <v>212</v>
      </c>
      <c r="B233" s="21" t="n">
        <v>11</v>
      </c>
      <c r="C233" s="21" t="n">
        <v>2</v>
      </c>
      <c r="D233" s="22" t="n">
        <f aca="false">F232+1</f>
        <v>1653</v>
      </c>
      <c r="E233" s="23" t="s">
        <v>10</v>
      </c>
      <c r="F233" s="22" t="n">
        <f aca="false">F232+B233</f>
        <v>1663</v>
      </c>
      <c r="G233" s="21" t="s">
        <v>14</v>
      </c>
      <c r="H233" s="24" t="s">
        <v>787</v>
      </c>
      <c r="I233" s="31" t="s">
        <v>441</v>
      </c>
    </row>
    <row r="234" s="18" customFormat="true" ht="11.25" hidden="false" customHeight="false" outlineLevel="0" collapsed="false">
      <c r="A234" s="19" t="n">
        <f aca="false">A233+1</f>
        <v>213</v>
      </c>
      <c r="B234" s="21" t="n">
        <v>11</v>
      </c>
      <c r="C234" s="21" t="n">
        <v>2</v>
      </c>
      <c r="D234" s="22" t="n">
        <f aca="false">F233+1</f>
        <v>1664</v>
      </c>
      <c r="E234" s="23" t="s">
        <v>10</v>
      </c>
      <c r="F234" s="22" t="n">
        <f aca="false">F233+B234</f>
        <v>1674</v>
      </c>
      <c r="G234" s="21" t="s">
        <v>14</v>
      </c>
      <c r="H234" s="24" t="s">
        <v>788</v>
      </c>
      <c r="I234" s="31" t="s">
        <v>443</v>
      </c>
    </row>
    <row r="235" s="18" customFormat="true" ht="11.25" hidden="false" customHeight="false" outlineLevel="0" collapsed="false">
      <c r="A235" s="19" t="n">
        <f aca="false">A234+1</f>
        <v>214</v>
      </c>
      <c r="B235" s="21" t="n">
        <v>11</v>
      </c>
      <c r="C235" s="21" t="n">
        <v>2</v>
      </c>
      <c r="D235" s="22" t="n">
        <f aca="false">F234+1</f>
        <v>1675</v>
      </c>
      <c r="E235" s="23" t="s">
        <v>10</v>
      </c>
      <c r="F235" s="22" t="n">
        <f aca="false">F234+B235</f>
        <v>1685</v>
      </c>
      <c r="G235" s="21" t="s">
        <v>14</v>
      </c>
      <c r="H235" s="24" t="s">
        <v>789</v>
      </c>
      <c r="I235" s="31" t="s">
        <v>445</v>
      </c>
    </row>
    <row r="236" s="18" customFormat="true" ht="12.75" hidden="false" customHeight="false" outlineLevel="0" collapsed="false">
      <c r="A236" s="26"/>
      <c r="B236" s="28"/>
      <c r="C236" s="28"/>
      <c r="D236" s="38"/>
      <c r="E236" s="39"/>
      <c r="F236" s="38"/>
      <c r="G236" s="28"/>
      <c r="H236" s="29" t="s">
        <v>790</v>
      </c>
      <c r="I236" s="30"/>
    </row>
    <row r="237" s="18" customFormat="true" ht="11.25" hidden="false" customHeight="false" outlineLevel="0" collapsed="false">
      <c r="A237" s="19" t="n">
        <f aca="false">A235+1</f>
        <v>215</v>
      </c>
      <c r="B237" s="21" t="n">
        <v>11</v>
      </c>
      <c r="C237" s="21" t="n">
        <v>2</v>
      </c>
      <c r="D237" s="22" t="n">
        <f aca="false">F235+1</f>
        <v>1686</v>
      </c>
      <c r="E237" s="23" t="s">
        <v>10</v>
      </c>
      <c r="F237" s="22" t="n">
        <f aca="false">F235+B237</f>
        <v>1696</v>
      </c>
      <c r="G237" s="21" t="s">
        <v>14</v>
      </c>
      <c r="H237" s="24" t="s">
        <v>791</v>
      </c>
      <c r="I237" s="31" t="s">
        <v>448</v>
      </c>
    </row>
    <row r="238" s="18" customFormat="true" ht="11.25" hidden="false" customHeight="false" outlineLevel="0" collapsed="false">
      <c r="A238" s="19" t="n">
        <f aca="false">A237+1</f>
        <v>216</v>
      </c>
      <c r="B238" s="21" t="n">
        <v>11</v>
      </c>
      <c r="C238" s="21" t="n">
        <v>2</v>
      </c>
      <c r="D238" s="22" t="n">
        <f aca="false">F237+1</f>
        <v>1697</v>
      </c>
      <c r="E238" s="23" t="s">
        <v>10</v>
      </c>
      <c r="F238" s="22" t="n">
        <f aca="false">F237+B238</f>
        <v>1707</v>
      </c>
      <c r="G238" s="21" t="s">
        <v>14</v>
      </c>
      <c r="H238" s="24" t="s">
        <v>792</v>
      </c>
      <c r="I238" s="31" t="s">
        <v>450</v>
      </c>
    </row>
    <row r="239" s="18" customFormat="true" ht="11.25" hidden="false" customHeight="false" outlineLevel="0" collapsed="false">
      <c r="A239" s="19" t="n">
        <f aca="false">A238+1</f>
        <v>217</v>
      </c>
      <c r="B239" s="21" t="n">
        <v>11</v>
      </c>
      <c r="C239" s="21" t="n">
        <v>2</v>
      </c>
      <c r="D239" s="22" t="n">
        <f aca="false">F238+1</f>
        <v>1708</v>
      </c>
      <c r="E239" s="23" t="s">
        <v>10</v>
      </c>
      <c r="F239" s="22" t="n">
        <f aca="false">F238+B239</f>
        <v>1718</v>
      </c>
      <c r="G239" s="21" t="s">
        <v>14</v>
      </c>
      <c r="H239" s="24" t="s">
        <v>793</v>
      </c>
      <c r="I239" s="31" t="s">
        <v>452</v>
      </c>
    </row>
    <row r="240" s="18" customFormat="true" ht="22.5" hidden="false" customHeight="false" outlineLevel="0" collapsed="false">
      <c r="A240" s="19" t="n">
        <f aca="false">A239+1</f>
        <v>218</v>
      </c>
      <c r="B240" s="21" t="n">
        <v>11</v>
      </c>
      <c r="C240" s="21" t="n">
        <v>2</v>
      </c>
      <c r="D240" s="22" t="n">
        <f aca="false">F239+1</f>
        <v>1719</v>
      </c>
      <c r="E240" s="23" t="s">
        <v>10</v>
      </c>
      <c r="F240" s="22" t="n">
        <f aca="false">F239+B240</f>
        <v>1729</v>
      </c>
      <c r="G240" s="21" t="s">
        <v>14</v>
      </c>
      <c r="H240" s="55" t="s">
        <v>794</v>
      </c>
      <c r="I240" s="31" t="s">
        <v>454</v>
      </c>
    </row>
    <row r="241" s="18" customFormat="true" ht="12.75" hidden="false" customHeight="false" outlineLevel="0" collapsed="false">
      <c r="A241" s="26"/>
      <c r="B241" s="28"/>
      <c r="C241" s="28"/>
      <c r="D241" s="38"/>
      <c r="E241" s="39"/>
      <c r="F241" s="38"/>
      <c r="G241" s="28"/>
      <c r="H241" s="87" t="s">
        <v>795</v>
      </c>
      <c r="I241" s="30"/>
    </row>
    <row r="242" s="18" customFormat="true" ht="11.25" hidden="false" customHeight="false" outlineLevel="0" collapsed="false">
      <c r="A242" s="19" t="n">
        <f aca="false">A240+1</f>
        <v>219</v>
      </c>
      <c r="B242" s="21" t="n">
        <v>11</v>
      </c>
      <c r="C242" s="21" t="n">
        <v>2</v>
      </c>
      <c r="D242" s="22" t="n">
        <f aca="false">F240+1</f>
        <v>1730</v>
      </c>
      <c r="E242" s="23" t="s">
        <v>10</v>
      </c>
      <c r="F242" s="22" t="n">
        <f aca="false">F240+B242</f>
        <v>1740</v>
      </c>
      <c r="G242" s="21" t="s">
        <v>14</v>
      </c>
      <c r="H242" s="56" t="s">
        <v>796</v>
      </c>
      <c r="I242" s="31" t="s">
        <v>457</v>
      </c>
    </row>
    <row r="243" s="18" customFormat="true" ht="12.75" hidden="false" customHeight="true" outlineLevel="0" collapsed="false">
      <c r="A243" s="19" t="n">
        <f aca="false">A242+1</f>
        <v>220</v>
      </c>
      <c r="B243" s="21" t="n">
        <v>11</v>
      </c>
      <c r="C243" s="21" t="n">
        <v>2</v>
      </c>
      <c r="D243" s="22" t="n">
        <f aca="false">F242+1</f>
        <v>1741</v>
      </c>
      <c r="E243" s="23" t="s">
        <v>10</v>
      </c>
      <c r="F243" s="22" t="n">
        <f aca="false">F242+B243</f>
        <v>1751</v>
      </c>
      <c r="G243" s="21" t="s">
        <v>14</v>
      </c>
      <c r="H243" s="24" t="s">
        <v>797</v>
      </c>
      <c r="I243" s="31" t="s">
        <v>459</v>
      </c>
    </row>
    <row r="244" s="18" customFormat="true" ht="11.25" hidden="false" customHeight="false" outlineLevel="0" collapsed="false">
      <c r="A244" s="19" t="n">
        <f aca="false">A243+1</f>
        <v>221</v>
      </c>
      <c r="B244" s="21" t="n">
        <v>11</v>
      </c>
      <c r="C244" s="21" t="n">
        <v>2</v>
      </c>
      <c r="D244" s="22" t="n">
        <f aca="false">F243+1</f>
        <v>1752</v>
      </c>
      <c r="E244" s="23" t="s">
        <v>10</v>
      </c>
      <c r="F244" s="22" t="n">
        <f aca="false">F243+B244</f>
        <v>1762</v>
      </c>
      <c r="G244" s="21" t="s">
        <v>14</v>
      </c>
      <c r="H244" s="55" t="s">
        <v>798</v>
      </c>
      <c r="I244" s="31" t="s">
        <v>461</v>
      </c>
    </row>
    <row r="245" s="18" customFormat="true" ht="12.75" hidden="false" customHeight="false" outlineLevel="0" collapsed="false">
      <c r="A245" s="26"/>
      <c r="B245" s="28"/>
      <c r="C245" s="28"/>
      <c r="D245" s="38"/>
      <c r="E245" s="39"/>
      <c r="F245" s="38"/>
      <c r="G245" s="28"/>
      <c r="H245" s="87" t="s">
        <v>799</v>
      </c>
      <c r="I245" s="30"/>
    </row>
    <row r="246" s="18" customFormat="true" ht="11.25" hidden="false" customHeight="false" outlineLevel="0" collapsed="false">
      <c r="A246" s="19" t="n">
        <f aca="false">A244+1</f>
        <v>222</v>
      </c>
      <c r="B246" s="21" t="n">
        <v>11</v>
      </c>
      <c r="C246" s="21" t="n">
        <v>2</v>
      </c>
      <c r="D246" s="22" t="n">
        <f aca="false">F244+1</f>
        <v>1763</v>
      </c>
      <c r="E246" s="23" t="s">
        <v>10</v>
      </c>
      <c r="F246" s="22" t="n">
        <f aca="false">F244+B246</f>
        <v>1773</v>
      </c>
      <c r="G246" s="21" t="s">
        <v>14</v>
      </c>
      <c r="H246" s="56" t="s">
        <v>800</v>
      </c>
      <c r="I246" s="31" t="s">
        <v>464</v>
      </c>
    </row>
    <row r="247" s="18" customFormat="true" ht="11.25" hidden="false" customHeight="false" outlineLevel="0" collapsed="false">
      <c r="A247" s="19" t="n">
        <f aca="false">A246+1</f>
        <v>223</v>
      </c>
      <c r="B247" s="21" t="n">
        <v>11</v>
      </c>
      <c r="C247" s="21" t="n">
        <v>2</v>
      </c>
      <c r="D247" s="22" t="n">
        <f aca="false">F246+1</f>
        <v>1774</v>
      </c>
      <c r="E247" s="23" t="s">
        <v>10</v>
      </c>
      <c r="F247" s="22" t="n">
        <f aca="false">F246+B247</f>
        <v>1784</v>
      </c>
      <c r="G247" s="21" t="s">
        <v>14</v>
      </c>
      <c r="H247" s="24" t="s">
        <v>801</v>
      </c>
      <c r="I247" s="31" t="s">
        <v>466</v>
      </c>
    </row>
    <row r="248" s="18" customFormat="true" ht="11.25" hidden="false" customHeight="false" outlineLevel="0" collapsed="false">
      <c r="A248" s="19" t="n">
        <f aca="false">A247+1</f>
        <v>224</v>
      </c>
      <c r="B248" s="21" t="n">
        <v>11</v>
      </c>
      <c r="C248" s="21" t="n">
        <v>2</v>
      </c>
      <c r="D248" s="22" t="n">
        <f aca="false">F247+1</f>
        <v>1785</v>
      </c>
      <c r="E248" s="23" t="s">
        <v>10</v>
      </c>
      <c r="F248" s="22" t="n">
        <f aca="false">F247+B248</f>
        <v>1795</v>
      </c>
      <c r="G248" s="21" t="s">
        <v>14</v>
      </c>
      <c r="H248" s="24" t="s">
        <v>802</v>
      </c>
      <c r="I248" s="31" t="s">
        <v>468</v>
      </c>
    </row>
    <row r="249" s="18" customFormat="true" ht="11.25" hidden="false" customHeight="false" outlineLevel="0" collapsed="false">
      <c r="A249" s="19" t="n">
        <f aca="false">A248+1</f>
        <v>225</v>
      </c>
      <c r="B249" s="21" t="n">
        <v>11</v>
      </c>
      <c r="C249" s="21" t="n">
        <v>2</v>
      </c>
      <c r="D249" s="22" t="n">
        <f aca="false">F248+1</f>
        <v>1796</v>
      </c>
      <c r="E249" s="23" t="s">
        <v>10</v>
      </c>
      <c r="F249" s="22" t="n">
        <f aca="false">F248+B249</f>
        <v>1806</v>
      </c>
      <c r="G249" s="21" t="s">
        <v>14</v>
      </c>
      <c r="H249" s="24" t="s">
        <v>803</v>
      </c>
      <c r="I249" s="31" t="s">
        <v>470</v>
      </c>
    </row>
    <row r="250" s="18" customFormat="true" ht="11.25" hidden="false" customHeight="false" outlineLevel="0" collapsed="false">
      <c r="A250" s="19" t="n">
        <f aca="false">A249+1</f>
        <v>226</v>
      </c>
      <c r="B250" s="21" t="n">
        <v>11</v>
      </c>
      <c r="C250" s="21" t="n">
        <v>2</v>
      </c>
      <c r="D250" s="22" t="n">
        <f aca="false">F249+1</f>
        <v>1807</v>
      </c>
      <c r="E250" s="23" t="s">
        <v>10</v>
      </c>
      <c r="F250" s="22" t="n">
        <f aca="false">F249+B250</f>
        <v>1817</v>
      </c>
      <c r="G250" s="21" t="s">
        <v>14</v>
      </c>
      <c r="H250" s="24" t="s">
        <v>804</v>
      </c>
      <c r="I250" s="31" t="s">
        <v>472</v>
      </c>
    </row>
    <row r="251" s="18" customFormat="true" ht="11.25" hidden="false" customHeight="false" outlineLevel="0" collapsed="false">
      <c r="A251" s="19" t="n">
        <f aca="false">A250+1</f>
        <v>227</v>
      </c>
      <c r="B251" s="21" t="n">
        <v>11</v>
      </c>
      <c r="C251" s="21" t="n">
        <v>2</v>
      </c>
      <c r="D251" s="22" t="n">
        <f aca="false">F250+1</f>
        <v>1818</v>
      </c>
      <c r="E251" s="23" t="s">
        <v>10</v>
      </c>
      <c r="F251" s="22" t="n">
        <f aca="false">F250+B251</f>
        <v>1828</v>
      </c>
      <c r="G251" s="21" t="s">
        <v>14</v>
      </c>
      <c r="H251" s="24" t="s">
        <v>805</v>
      </c>
      <c r="I251" s="31" t="s">
        <v>474</v>
      </c>
    </row>
    <row r="252" s="18" customFormat="true" ht="22.5" hidden="false" customHeight="false" outlineLevel="0" collapsed="false">
      <c r="A252" s="19" t="n">
        <f aca="false">A251+1</f>
        <v>228</v>
      </c>
      <c r="B252" s="21" t="n">
        <v>11</v>
      </c>
      <c r="C252" s="21" t="n">
        <v>2</v>
      </c>
      <c r="D252" s="22" t="n">
        <f aca="false">F251+1</f>
        <v>1829</v>
      </c>
      <c r="E252" s="23" t="s">
        <v>10</v>
      </c>
      <c r="F252" s="22" t="n">
        <f aca="false">F251+B252</f>
        <v>1839</v>
      </c>
      <c r="G252" s="21" t="s">
        <v>14</v>
      </c>
      <c r="H252" s="55" t="s">
        <v>806</v>
      </c>
      <c r="I252" s="31" t="s">
        <v>476</v>
      </c>
    </row>
    <row r="253" s="18" customFormat="true" ht="12.75" hidden="false" customHeight="false" outlineLevel="0" collapsed="false">
      <c r="A253" s="26"/>
      <c r="B253" s="28"/>
      <c r="C253" s="28"/>
      <c r="D253" s="38"/>
      <c r="E253" s="39"/>
      <c r="F253" s="38"/>
      <c r="G253" s="28"/>
      <c r="H253" s="87" t="s">
        <v>807</v>
      </c>
      <c r="I253" s="30"/>
    </row>
    <row r="254" s="18" customFormat="true" ht="11.25" hidden="false" customHeight="false" outlineLevel="0" collapsed="false">
      <c r="A254" s="19" t="n">
        <f aca="false">A252+1</f>
        <v>229</v>
      </c>
      <c r="B254" s="21" t="n">
        <v>11</v>
      </c>
      <c r="C254" s="21" t="n">
        <v>2</v>
      </c>
      <c r="D254" s="22" t="n">
        <f aca="false">F252+1</f>
        <v>1840</v>
      </c>
      <c r="E254" s="23" t="s">
        <v>10</v>
      </c>
      <c r="F254" s="22" t="n">
        <f aca="false">F252+B254</f>
        <v>1850</v>
      </c>
      <c r="G254" s="21" t="s">
        <v>14</v>
      </c>
      <c r="H254" s="56" t="s">
        <v>808</v>
      </c>
      <c r="I254" s="31" t="s">
        <v>479</v>
      </c>
    </row>
    <row r="255" s="18" customFormat="true" ht="11.25" hidden="false" customHeight="false" outlineLevel="0" collapsed="false">
      <c r="A255" s="19" t="n">
        <f aca="false">A254+1</f>
        <v>230</v>
      </c>
      <c r="B255" s="21" t="n">
        <v>11</v>
      </c>
      <c r="C255" s="21" t="n">
        <v>2</v>
      </c>
      <c r="D255" s="22" t="n">
        <f aca="false">F254+1</f>
        <v>1851</v>
      </c>
      <c r="E255" s="23" t="s">
        <v>10</v>
      </c>
      <c r="F255" s="22" t="n">
        <f aca="false">F254+B255</f>
        <v>1861</v>
      </c>
      <c r="G255" s="21" t="s">
        <v>14</v>
      </c>
      <c r="H255" s="24" t="s">
        <v>809</v>
      </c>
      <c r="I255" s="31" t="s">
        <v>481</v>
      </c>
    </row>
    <row r="256" s="18" customFormat="true" ht="11.25" hidden="false" customHeight="false" outlineLevel="0" collapsed="false">
      <c r="A256" s="19" t="n">
        <f aca="false">A255+1</f>
        <v>231</v>
      </c>
      <c r="B256" s="21" t="n">
        <v>11</v>
      </c>
      <c r="C256" s="21" t="n">
        <v>2</v>
      </c>
      <c r="D256" s="22" t="n">
        <f aca="false">F255+1</f>
        <v>1862</v>
      </c>
      <c r="E256" s="23" t="s">
        <v>10</v>
      </c>
      <c r="F256" s="22" t="n">
        <f aca="false">F255+B256</f>
        <v>1872</v>
      </c>
      <c r="G256" s="21" t="s">
        <v>14</v>
      </c>
      <c r="H256" s="24" t="s">
        <v>810</v>
      </c>
      <c r="I256" s="31" t="s">
        <v>483</v>
      </c>
    </row>
    <row r="257" s="18" customFormat="true" ht="11.25" hidden="false" customHeight="false" outlineLevel="0" collapsed="false">
      <c r="A257" s="19" t="n">
        <f aca="false">A256+1</f>
        <v>232</v>
      </c>
      <c r="B257" s="21" t="n">
        <v>11</v>
      </c>
      <c r="C257" s="21" t="n">
        <v>2</v>
      </c>
      <c r="D257" s="22" t="n">
        <f aca="false">F256+1</f>
        <v>1873</v>
      </c>
      <c r="E257" s="23" t="s">
        <v>10</v>
      </c>
      <c r="F257" s="22" t="n">
        <f aca="false">F256+B257</f>
        <v>1883</v>
      </c>
      <c r="G257" s="21" t="s">
        <v>14</v>
      </c>
      <c r="H257" s="24" t="s">
        <v>811</v>
      </c>
      <c r="I257" s="31" t="s">
        <v>485</v>
      </c>
    </row>
    <row r="258" s="18" customFormat="true" ht="11.25" hidden="false" customHeight="false" outlineLevel="0" collapsed="false">
      <c r="A258" s="19" t="n">
        <f aca="false">A257+1</f>
        <v>233</v>
      </c>
      <c r="B258" s="21" t="n">
        <v>11</v>
      </c>
      <c r="C258" s="21" t="n">
        <v>2</v>
      </c>
      <c r="D258" s="22" t="n">
        <f aca="false">F257+1</f>
        <v>1884</v>
      </c>
      <c r="E258" s="23" t="s">
        <v>10</v>
      </c>
      <c r="F258" s="22" t="n">
        <f aca="false">F257+B258</f>
        <v>1894</v>
      </c>
      <c r="G258" s="21" t="s">
        <v>14</v>
      </c>
      <c r="H258" s="24" t="s">
        <v>812</v>
      </c>
      <c r="I258" s="31" t="s">
        <v>487</v>
      </c>
    </row>
    <row r="259" s="18" customFormat="true" ht="21.75" hidden="false" customHeight="true" outlineLevel="0" collapsed="false">
      <c r="A259" s="19" t="n">
        <f aca="false">A258+1</f>
        <v>234</v>
      </c>
      <c r="B259" s="34" t="n">
        <v>11</v>
      </c>
      <c r="C259" s="34" t="n">
        <v>2</v>
      </c>
      <c r="D259" s="35" t="n">
        <f aca="false">F258+1</f>
        <v>1895</v>
      </c>
      <c r="E259" s="36" t="s">
        <v>10</v>
      </c>
      <c r="F259" s="35" t="n">
        <f aca="false">F258+B259</f>
        <v>1905</v>
      </c>
      <c r="G259" s="34" t="s">
        <v>14</v>
      </c>
      <c r="H259" s="24" t="s">
        <v>813</v>
      </c>
      <c r="I259" s="31" t="s">
        <v>489</v>
      </c>
    </row>
    <row r="260" s="18" customFormat="true" ht="21.75" hidden="false" customHeight="true" outlineLevel="0" collapsed="false">
      <c r="A260" s="19" t="n">
        <f aca="false">A259+1</f>
        <v>235</v>
      </c>
      <c r="B260" s="34" t="n">
        <v>11</v>
      </c>
      <c r="C260" s="34" t="n">
        <v>2</v>
      </c>
      <c r="D260" s="35" t="n">
        <f aca="false">F259+1</f>
        <v>1906</v>
      </c>
      <c r="E260" s="36" t="s">
        <v>10</v>
      </c>
      <c r="F260" s="35" t="n">
        <f aca="false">F259+B260</f>
        <v>1916</v>
      </c>
      <c r="G260" s="34" t="s">
        <v>14</v>
      </c>
      <c r="H260" s="24" t="s">
        <v>814</v>
      </c>
      <c r="I260" s="31" t="s">
        <v>491</v>
      </c>
    </row>
    <row r="261" s="18" customFormat="true" ht="11.25" hidden="false" customHeight="false" outlineLevel="0" collapsed="false">
      <c r="A261" s="19" t="n">
        <f aca="false">A260+1</f>
        <v>236</v>
      </c>
      <c r="B261" s="21" t="n">
        <v>11</v>
      </c>
      <c r="C261" s="21" t="n">
        <v>2</v>
      </c>
      <c r="D261" s="22" t="n">
        <f aca="false">F260+1</f>
        <v>1917</v>
      </c>
      <c r="E261" s="23" t="s">
        <v>10</v>
      </c>
      <c r="F261" s="22" t="n">
        <f aca="false">F260+B261</f>
        <v>1927</v>
      </c>
      <c r="G261" s="21" t="s">
        <v>14</v>
      </c>
      <c r="H261" s="40" t="s">
        <v>815</v>
      </c>
      <c r="I261" s="31" t="s">
        <v>493</v>
      </c>
    </row>
    <row r="262" s="18" customFormat="true" ht="22.5" hidden="false" customHeight="false" outlineLevel="0" collapsed="false">
      <c r="A262" s="19" t="n">
        <f aca="false">A261+1</f>
        <v>237</v>
      </c>
      <c r="B262" s="21" t="n">
        <v>11</v>
      </c>
      <c r="C262" s="21" t="n">
        <v>2</v>
      </c>
      <c r="D262" s="22" t="n">
        <f aca="false">F261+1</f>
        <v>1928</v>
      </c>
      <c r="E262" s="23" t="s">
        <v>10</v>
      </c>
      <c r="F262" s="22" t="n">
        <f aca="false">F261+B262</f>
        <v>1938</v>
      </c>
      <c r="G262" s="21" t="s">
        <v>14</v>
      </c>
      <c r="H262" s="40" t="s">
        <v>816</v>
      </c>
      <c r="I262" s="31" t="s">
        <v>495</v>
      </c>
    </row>
    <row r="263" s="18" customFormat="true" ht="11.25" hidden="false" customHeight="false" outlineLevel="0" collapsed="false">
      <c r="A263" s="19" t="n">
        <f aca="false">A262+1</f>
        <v>238</v>
      </c>
      <c r="B263" s="21" t="n">
        <v>11</v>
      </c>
      <c r="C263" s="21" t="n">
        <v>2</v>
      </c>
      <c r="D263" s="22" t="n">
        <f aca="false">F262+1</f>
        <v>1939</v>
      </c>
      <c r="E263" s="23" t="s">
        <v>10</v>
      </c>
      <c r="F263" s="22" t="n">
        <f aca="false">F262+B263</f>
        <v>1949</v>
      </c>
      <c r="G263" s="21" t="s">
        <v>14</v>
      </c>
      <c r="H263" s="40" t="s">
        <v>817</v>
      </c>
      <c r="I263" s="31" t="s">
        <v>497</v>
      </c>
    </row>
    <row r="264" s="18" customFormat="true" ht="12.75" hidden="false" customHeight="true" outlineLevel="0" collapsed="false">
      <c r="A264" s="19" t="n">
        <f aca="false">A263+1</f>
        <v>239</v>
      </c>
      <c r="B264" s="21" t="n">
        <v>11</v>
      </c>
      <c r="C264" s="21" t="n">
        <v>2</v>
      </c>
      <c r="D264" s="22" t="n">
        <f aca="false">F263+1</f>
        <v>1950</v>
      </c>
      <c r="E264" s="23" t="s">
        <v>10</v>
      </c>
      <c r="F264" s="22" t="n">
        <f aca="false">F263+B264</f>
        <v>1960</v>
      </c>
      <c r="G264" s="21" t="s">
        <v>14</v>
      </c>
      <c r="H264" s="40" t="s">
        <v>818</v>
      </c>
      <c r="I264" s="31" t="s">
        <v>499</v>
      </c>
    </row>
    <row r="265" s="18" customFormat="true" ht="22.5" hidden="false" customHeight="false" outlineLevel="0" collapsed="false">
      <c r="A265" s="19" t="n">
        <f aca="false">A264+1</f>
        <v>240</v>
      </c>
      <c r="B265" s="21" t="n">
        <v>11</v>
      </c>
      <c r="C265" s="21" t="n">
        <v>2</v>
      </c>
      <c r="D265" s="22" t="n">
        <f aca="false">F264+1</f>
        <v>1961</v>
      </c>
      <c r="E265" s="23" t="s">
        <v>10</v>
      </c>
      <c r="F265" s="22" t="n">
        <f aca="false">F264+B265</f>
        <v>1971</v>
      </c>
      <c r="G265" s="21" t="s">
        <v>14</v>
      </c>
      <c r="H265" s="40" t="s">
        <v>819</v>
      </c>
      <c r="I265" s="31" t="s">
        <v>501</v>
      </c>
    </row>
    <row r="266" s="18" customFormat="true" ht="11.25" hidden="false" customHeight="false" outlineLevel="0" collapsed="false">
      <c r="A266" s="19" t="n">
        <f aca="false">A265+1</f>
        <v>241</v>
      </c>
      <c r="B266" s="21" t="n">
        <v>11</v>
      </c>
      <c r="C266" s="21" t="n">
        <v>2</v>
      </c>
      <c r="D266" s="22" t="n">
        <f aca="false">F265+1</f>
        <v>1972</v>
      </c>
      <c r="E266" s="23" t="s">
        <v>10</v>
      </c>
      <c r="F266" s="22" t="n">
        <f aca="false">F265+B266</f>
        <v>1982</v>
      </c>
      <c r="G266" s="21" t="s">
        <v>14</v>
      </c>
      <c r="H266" s="57" t="s">
        <v>820</v>
      </c>
      <c r="I266" s="31" t="s">
        <v>503</v>
      </c>
    </row>
    <row r="267" s="18" customFormat="true" ht="22.5" hidden="false" customHeight="false" outlineLevel="0" collapsed="false">
      <c r="A267" s="19" t="n">
        <f aca="false">A266+1</f>
        <v>242</v>
      </c>
      <c r="B267" s="34" t="n">
        <v>11</v>
      </c>
      <c r="C267" s="34" t="n">
        <v>2</v>
      </c>
      <c r="D267" s="35" t="n">
        <f aca="false">F266+1</f>
        <v>1983</v>
      </c>
      <c r="E267" s="36" t="s">
        <v>10</v>
      </c>
      <c r="F267" s="35" t="n">
        <f aca="false">F266+B267</f>
        <v>1993</v>
      </c>
      <c r="G267" s="34" t="s">
        <v>14</v>
      </c>
      <c r="H267" s="40" t="s">
        <v>821</v>
      </c>
      <c r="I267" s="31" t="s">
        <v>505</v>
      </c>
    </row>
    <row r="268" s="18" customFormat="true" ht="22.5" hidden="false" customHeight="false" outlineLevel="0" collapsed="false">
      <c r="A268" s="19" t="n">
        <f aca="false">A267+1</f>
        <v>243</v>
      </c>
      <c r="B268" s="34" t="n">
        <v>11</v>
      </c>
      <c r="C268" s="34" t="n">
        <v>2</v>
      </c>
      <c r="D268" s="35" t="n">
        <f aca="false">F267+1</f>
        <v>1994</v>
      </c>
      <c r="E268" s="36" t="s">
        <v>10</v>
      </c>
      <c r="F268" s="35" t="n">
        <f aca="false">F267+B268</f>
        <v>2004</v>
      </c>
      <c r="G268" s="34" t="s">
        <v>14</v>
      </c>
      <c r="H268" s="40" t="s">
        <v>822</v>
      </c>
      <c r="I268" s="31" t="s">
        <v>507</v>
      </c>
    </row>
    <row r="269" s="18" customFormat="true" ht="11.25" hidden="false" customHeight="false" outlineLevel="0" collapsed="false">
      <c r="A269" s="19" t="n">
        <f aca="false">A268+1</f>
        <v>244</v>
      </c>
      <c r="B269" s="21" t="n">
        <v>11</v>
      </c>
      <c r="C269" s="21" t="n">
        <v>2</v>
      </c>
      <c r="D269" s="22" t="n">
        <f aca="false">F268+1</f>
        <v>2005</v>
      </c>
      <c r="E269" s="23" t="s">
        <v>10</v>
      </c>
      <c r="F269" s="22" t="n">
        <f aca="false">F268+B269</f>
        <v>2015</v>
      </c>
      <c r="G269" s="21" t="s">
        <v>14</v>
      </c>
      <c r="H269" s="40" t="s">
        <v>823</v>
      </c>
      <c r="I269" s="31" t="s">
        <v>509</v>
      </c>
    </row>
    <row r="270" s="18" customFormat="true" ht="11.25" hidden="false" customHeight="false" outlineLevel="0" collapsed="false">
      <c r="A270" s="19" t="n">
        <f aca="false">A269+1</f>
        <v>245</v>
      </c>
      <c r="B270" s="21" t="n">
        <v>11</v>
      </c>
      <c r="C270" s="21" t="n">
        <v>2</v>
      </c>
      <c r="D270" s="22" t="n">
        <f aca="false">F269+1</f>
        <v>2016</v>
      </c>
      <c r="E270" s="23" t="s">
        <v>10</v>
      </c>
      <c r="F270" s="22" t="n">
        <f aca="false">F269+B270</f>
        <v>2026</v>
      </c>
      <c r="G270" s="21" t="s">
        <v>14</v>
      </c>
      <c r="H270" s="40" t="s">
        <v>824</v>
      </c>
      <c r="I270" s="31" t="s">
        <v>511</v>
      </c>
    </row>
    <row r="271" s="18" customFormat="true" ht="11.25" hidden="false" customHeight="false" outlineLevel="0" collapsed="false">
      <c r="A271" s="19" t="n">
        <f aca="false">A270+1</f>
        <v>246</v>
      </c>
      <c r="B271" s="21" t="n">
        <v>11</v>
      </c>
      <c r="C271" s="21" t="n">
        <v>2</v>
      </c>
      <c r="D271" s="22" t="n">
        <f aca="false">F270+1</f>
        <v>2027</v>
      </c>
      <c r="E271" s="23" t="s">
        <v>10</v>
      </c>
      <c r="F271" s="22" t="n">
        <f aca="false">F270+B271</f>
        <v>2037</v>
      </c>
      <c r="G271" s="21" t="s">
        <v>14</v>
      </c>
      <c r="H271" s="88" t="s">
        <v>825</v>
      </c>
      <c r="I271" s="25" t="s">
        <v>513</v>
      </c>
    </row>
    <row r="272" s="18" customFormat="true" ht="11.25" hidden="false" customHeight="false" outlineLevel="0" collapsed="false">
      <c r="A272" s="19" t="n">
        <f aca="false">A271+1</f>
        <v>247</v>
      </c>
      <c r="B272" s="21" t="n">
        <v>11</v>
      </c>
      <c r="C272" s="21" t="n">
        <v>2</v>
      </c>
      <c r="D272" s="22" t="n">
        <f aca="false">F271+1</f>
        <v>2038</v>
      </c>
      <c r="E272" s="23" t="s">
        <v>10</v>
      </c>
      <c r="F272" s="22" t="n">
        <f aca="false">F271+B272</f>
        <v>2048</v>
      </c>
      <c r="G272" s="21" t="s">
        <v>14</v>
      </c>
      <c r="H272" s="88" t="s">
        <v>826</v>
      </c>
      <c r="I272" s="25" t="s">
        <v>515</v>
      </c>
    </row>
    <row r="273" s="61" customFormat="true" ht="12.75" hidden="false" customHeight="false" outlineLevel="0" collapsed="false">
      <c r="A273" s="58"/>
      <c r="B273" s="28"/>
      <c r="C273" s="28"/>
      <c r="D273" s="30"/>
      <c r="E273" s="59"/>
      <c r="F273" s="30"/>
      <c r="G273" s="28"/>
      <c r="H273" s="29" t="s">
        <v>827</v>
      </c>
      <c r="I273" s="30"/>
    </row>
    <row r="274" s="61" customFormat="true" ht="12.75" hidden="false" customHeight="true" outlineLevel="0" collapsed="false">
      <c r="A274" s="19" t="n">
        <f aca="false">A272+1</f>
        <v>248</v>
      </c>
      <c r="B274" s="21" t="n">
        <v>1</v>
      </c>
      <c r="C274" s="21" t="n">
        <v>0</v>
      </c>
      <c r="D274" s="22" t="n">
        <f aca="false">F272+1</f>
        <v>2049</v>
      </c>
      <c r="E274" s="23" t="s">
        <v>10</v>
      </c>
      <c r="F274" s="22" t="n">
        <f aca="false">F272+B274</f>
        <v>2049</v>
      </c>
      <c r="G274" s="21" t="s">
        <v>11</v>
      </c>
      <c r="H274" s="88" t="s">
        <v>828</v>
      </c>
      <c r="I274" s="37" t="s">
        <v>518</v>
      </c>
    </row>
    <row r="275" s="61" customFormat="true" ht="11.25" hidden="false" customHeight="false" outlineLevel="0" collapsed="false">
      <c r="A275" s="19" t="n">
        <f aca="false">A274+1</f>
        <v>249</v>
      </c>
      <c r="B275" s="21" t="n">
        <v>1</v>
      </c>
      <c r="C275" s="21" t="n">
        <v>0</v>
      </c>
      <c r="D275" s="22" t="n">
        <f aca="false">F274+1</f>
        <v>2050</v>
      </c>
      <c r="E275" s="23" t="s">
        <v>10</v>
      </c>
      <c r="F275" s="22" t="n">
        <f aca="false">F274+B275</f>
        <v>2050</v>
      </c>
      <c r="G275" s="21" t="s">
        <v>11</v>
      </c>
      <c r="H275" s="88" t="s">
        <v>829</v>
      </c>
      <c r="I275" s="37" t="s">
        <v>520</v>
      </c>
    </row>
    <row r="276" s="61" customFormat="true" ht="11.25" hidden="false" customHeight="false" outlineLevel="0" collapsed="false">
      <c r="A276" s="19" t="n">
        <f aca="false">A275+1</f>
        <v>250</v>
      </c>
      <c r="B276" s="21" t="n">
        <v>1</v>
      </c>
      <c r="C276" s="21" t="n">
        <v>0</v>
      </c>
      <c r="D276" s="22" t="n">
        <f aca="false">F275+1</f>
        <v>2051</v>
      </c>
      <c r="E276" s="23" t="s">
        <v>10</v>
      </c>
      <c r="F276" s="22" t="n">
        <f aca="false">F275+B276</f>
        <v>2051</v>
      </c>
      <c r="G276" s="21" t="s">
        <v>11</v>
      </c>
      <c r="H276" s="88" t="s">
        <v>830</v>
      </c>
      <c r="I276" s="37" t="s">
        <v>522</v>
      </c>
    </row>
    <row r="277" s="61" customFormat="true" ht="11.25" hidden="false" customHeight="false" outlineLevel="0" collapsed="false">
      <c r="A277" s="19" t="n">
        <f aca="false">A276+1</f>
        <v>251</v>
      </c>
      <c r="B277" s="21" t="n">
        <v>2</v>
      </c>
      <c r="C277" s="21" t="n">
        <v>0</v>
      </c>
      <c r="D277" s="22" t="n">
        <f aca="false">F276+1</f>
        <v>2052</v>
      </c>
      <c r="E277" s="23" t="s">
        <v>10</v>
      </c>
      <c r="F277" s="22" t="n">
        <f aca="false">F276+B277</f>
        <v>2053</v>
      </c>
      <c r="G277" s="21" t="s">
        <v>11</v>
      </c>
      <c r="H277" s="88" t="s">
        <v>831</v>
      </c>
      <c r="I277" s="37" t="s">
        <v>524</v>
      </c>
    </row>
    <row r="278" s="89" customFormat="true" ht="11.25" hidden="false" customHeight="false" outlineLevel="0" collapsed="false">
      <c r="A278" s="19" t="n">
        <f aca="false">A277+1</f>
        <v>252</v>
      </c>
      <c r="B278" s="21" t="n">
        <v>11</v>
      </c>
      <c r="C278" s="21" t="n">
        <v>2</v>
      </c>
      <c r="D278" s="22" t="n">
        <f aca="false">F277+1</f>
        <v>2054</v>
      </c>
      <c r="E278" s="23" t="s">
        <v>10</v>
      </c>
      <c r="F278" s="22" t="n">
        <f aca="false">F277+B278</f>
        <v>2064</v>
      </c>
      <c r="G278" s="21" t="s">
        <v>14</v>
      </c>
      <c r="H278" s="88" t="s">
        <v>832</v>
      </c>
      <c r="I278" s="25" t="s">
        <v>526</v>
      </c>
    </row>
    <row r="279" customFormat="false" ht="12" hidden="false" customHeight="true" outlineLevel="0" collapsed="false">
      <c r="A279" s="19" t="n">
        <f aca="false">A278+1</f>
        <v>253</v>
      </c>
      <c r="B279" s="19" t="n">
        <v>1</v>
      </c>
      <c r="C279" s="19" t="n">
        <v>0</v>
      </c>
      <c r="D279" s="19" t="n">
        <f aca="false">F278+1</f>
        <v>2065</v>
      </c>
      <c r="E279" s="90" t="s">
        <v>10</v>
      </c>
      <c r="F279" s="19" t="n">
        <f aca="false">F278+B279</f>
        <v>2065</v>
      </c>
      <c r="G279" s="19" t="s">
        <v>11</v>
      </c>
      <c r="H279" s="76" t="s">
        <v>833</v>
      </c>
      <c r="I279" s="91" t="s">
        <v>834</v>
      </c>
    </row>
    <row r="280" customFormat="false" ht="12.75" hidden="false" customHeight="false" outlineLevel="0" collapsed="false">
      <c r="A280" s="19" t="n">
        <f aca="false">A279+1</f>
        <v>254</v>
      </c>
      <c r="B280" s="19" t="n">
        <v>1</v>
      </c>
      <c r="C280" s="19" t="n">
        <v>0</v>
      </c>
      <c r="D280" s="19" t="n">
        <f aca="false">F279+1</f>
        <v>2066</v>
      </c>
      <c r="E280" s="90" t="s">
        <v>10</v>
      </c>
      <c r="F280" s="19" t="n">
        <f aca="false">F279+B280</f>
        <v>2066</v>
      </c>
      <c r="G280" s="19" t="s">
        <v>11</v>
      </c>
      <c r="H280" s="76" t="s">
        <v>835</v>
      </c>
      <c r="I280" s="91" t="s">
        <v>836</v>
      </c>
    </row>
    <row r="281" customFormat="false" ht="12.75" hidden="false" customHeight="false" outlineLevel="0" collapsed="false">
      <c r="A281" s="19" t="n">
        <f aca="false">A280+1</f>
        <v>255</v>
      </c>
      <c r="B281" s="19" t="n">
        <v>1</v>
      </c>
      <c r="C281" s="19" t="n">
        <v>0</v>
      </c>
      <c r="D281" s="19" t="n">
        <f aca="false">F280+1</f>
        <v>2067</v>
      </c>
      <c r="E281" s="90" t="s">
        <v>10</v>
      </c>
      <c r="F281" s="19" t="n">
        <f aca="false">F280+B281</f>
        <v>2067</v>
      </c>
      <c r="G281" s="19" t="s">
        <v>11</v>
      </c>
      <c r="H281" s="76" t="s">
        <v>837</v>
      </c>
      <c r="I281" s="91" t="s">
        <v>838</v>
      </c>
    </row>
    <row r="282" customFormat="false" ht="12.75" hidden="false" customHeight="false" outlineLevel="0" collapsed="false">
      <c r="A282" s="19" t="n">
        <f aca="false">A281+1</f>
        <v>256</v>
      </c>
      <c r="B282" s="19" t="n">
        <v>2</v>
      </c>
      <c r="C282" s="19" t="n">
        <v>0</v>
      </c>
      <c r="D282" s="19" t="n">
        <f aca="false">F281+1</f>
        <v>2068</v>
      </c>
      <c r="E282" s="90" t="s">
        <v>10</v>
      </c>
      <c r="F282" s="19" t="n">
        <f aca="false">F281+B282</f>
        <v>2069</v>
      </c>
      <c r="G282" s="19" t="s">
        <v>11</v>
      </c>
      <c r="H282" s="76" t="s">
        <v>839</v>
      </c>
      <c r="I282" s="91" t="s">
        <v>840</v>
      </c>
    </row>
    <row r="283" customFormat="false" ht="22.5" hidden="false" customHeight="false" outlineLevel="0" collapsed="false">
      <c r="A283" s="19" t="n">
        <f aca="false">A282+1</f>
        <v>257</v>
      </c>
      <c r="B283" s="19" t="n">
        <v>2</v>
      </c>
      <c r="C283" s="19" t="n">
        <v>0</v>
      </c>
      <c r="D283" s="19" t="n">
        <f aca="false">F282+1</f>
        <v>2070</v>
      </c>
      <c r="E283" s="90" t="s">
        <v>10</v>
      </c>
      <c r="F283" s="19" t="n">
        <f aca="false">F282+B283</f>
        <v>2071</v>
      </c>
      <c r="G283" s="19" t="s">
        <v>11</v>
      </c>
      <c r="H283" s="76" t="s">
        <v>841</v>
      </c>
      <c r="I283" s="91" t="s">
        <v>842</v>
      </c>
    </row>
    <row r="284" customFormat="false" ht="22.5" hidden="false" customHeight="false" outlineLevel="0" collapsed="false">
      <c r="A284" s="19" t="n">
        <f aca="false">A283+1</f>
        <v>258</v>
      </c>
      <c r="B284" s="19" t="n">
        <v>1</v>
      </c>
      <c r="C284" s="19" t="n">
        <v>0</v>
      </c>
      <c r="D284" s="19" t="n">
        <f aca="false">F283+1</f>
        <v>2072</v>
      </c>
      <c r="E284" s="90" t="s">
        <v>10</v>
      </c>
      <c r="F284" s="19" t="n">
        <f aca="false">F283+B284</f>
        <v>2072</v>
      </c>
      <c r="G284" s="19" t="s">
        <v>11</v>
      </c>
      <c r="H284" s="76" t="s">
        <v>843</v>
      </c>
      <c r="I284" s="91" t="s">
        <v>844</v>
      </c>
    </row>
    <row r="285" customFormat="false" ht="12.75" hidden="false" customHeight="false" outlineLevel="0" collapsed="false">
      <c r="A285" s="19" t="n">
        <f aca="false">A284+1</f>
        <v>259</v>
      </c>
      <c r="B285" s="19" t="n">
        <v>1</v>
      </c>
      <c r="C285" s="19" t="n">
        <v>0</v>
      </c>
      <c r="D285" s="19" t="n">
        <f aca="false">F284+1</f>
        <v>2073</v>
      </c>
      <c r="E285" s="90" t="s">
        <v>10</v>
      </c>
      <c r="F285" s="19" t="n">
        <f aca="false">F284+B285</f>
        <v>2073</v>
      </c>
      <c r="G285" s="19" t="s">
        <v>11</v>
      </c>
      <c r="H285" s="76" t="s">
        <v>845</v>
      </c>
      <c r="I285" s="91" t="s">
        <v>846</v>
      </c>
    </row>
    <row r="286" customFormat="false" ht="12.75" hidden="false" customHeight="false" outlineLevel="0" collapsed="false">
      <c r="A286" s="19" t="n">
        <f aca="false">A285+1</f>
        <v>260</v>
      </c>
      <c r="B286" s="19" t="n">
        <v>1</v>
      </c>
      <c r="C286" s="19" t="n">
        <v>0</v>
      </c>
      <c r="D286" s="19" t="n">
        <f aca="false">F285+1</f>
        <v>2074</v>
      </c>
      <c r="E286" s="90" t="s">
        <v>10</v>
      </c>
      <c r="F286" s="19" t="n">
        <f aca="false">F285+B286</f>
        <v>2074</v>
      </c>
      <c r="G286" s="19" t="s">
        <v>11</v>
      </c>
      <c r="H286" s="76" t="s">
        <v>847</v>
      </c>
      <c r="I286" s="91" t="s">
        <v>848</v>
      </c>
    </row>
    <row r="287" customFormat="false" ht="12.75" hidden="false" customHeight="false" outlineLevel="0" collapsed="false">
      <c r="A287" s="19" t="n">
        <f aca="false">A286+1</f>
        <v>261</v>
      </c>
      <c r="B287" s="19" t="n">
        <v>1</v>
      </c>
      <c r="C287" s="19" t="n">
        <v>0</v>
      </c>
      <c r="D287" s="19" t="n">
        <f aca="false">F286+1</f>
        <v>2075</v>
      </c>
      <c r="E287" s="90" t="s">
        <v>10</v>
      </c>
      <c r="F287" s="19" t="n">
        <f aca="false">F286+B287</f>
        <v>2075</v>
      </c>
      <c r="G287" s="19" t="s">
        <v>11</v>
      </c>
      <c r="H287" s="76" t="s">
        <v>849</v>
      </c>
      <c r="I287" s="25" t="s">
        <v>850</v>
      </c>
    </row>
    <row r="288" customFormat="false" ht="12.75" hidden="false" customHeight="false" outlineLevel="0" collapsed="false">
      <c r="A288" s="19" t="n">
        <f aca="false">A287+1</f>
        <v>262</v>
      </c>
      <c r="B288" s="19" t="n">
        <v>1</v>
      </c>
      <c r="C288" s="19" t="n">
        <v>0</v>
      </c>
      <c r="D288" s="19" t="n">
        <f aca="false">F287+1</f>
        <v>2076</v>
      </c>
      <c r="E288" s="90" t="s">
        <v>10</v>
      </c>
      <c r="F288" s="19" t="n">
        <f aca="false">F287+B288</f>
        <v>2076</v>
      </c>
      <c r="G288" s="19" t="s">
        <v>11</v>
      </c>
      <c r="H288" s="76" t="s">
        <v>851</v>
      </c>
      <c r="I288" s="25" t="s">
        <v>852</v>
      </c>
    </row>
    <row r="289" customFormat="false" ht="22.5" hidden="false" customHeight="false" outlineLevel="0" collapsed="false">
      <c r="A289" s="19" t="n">
        <f aca="false">A288+1</f>
        <v>263</v>
      </c>
      <c r="B289" s="19" t="n">
        <v>1</v>
      </c>
      <c r="C289" s="19" t="n">
        <v>0</v>
      </c>
      <c r="D289" s="19" t="n">
        <f aca="false">F288+1</f>
        <v>2077</v>
      </c>
      <c r="E289" s="90" t="s">
        <v>10</v>
      </c>
      <c r="F289" s="19" t="n">
        <f aca="false">F288+B289</f>
        <v>2077</v>
      </c>
      <c r="G289" s="19" t="s">
        <v>11</v>
      </c>
      <c r="H289" s="76" t="s">
        <v>853</v>
      </c>
      <c r="I289" s="25" t="s">
        <v>854</v>
      </c>
    </row>
    <row r="290" customFormat="false" ht="12.75" hidden="false" customHeight="false" outlineLevel="0" collapsed="false">
      <c r="A290" s="19" t="n">
        <f aca="false">A289+1</f>
        <v>264</v>
      </c>
      <c r="B290" s="19" t="n">
        <v>1</v>
      </c>
      <c r="C290" s="19" t="n">
        <v>0</v>
      </c>
      <c r="D290" s="19" t="n">
        <f aca="false">F289+1</f>
        <v>2078</v>
      </c>
      <c r="E290" s="90" t="s">
        <v>10</v>
      </c>
      <c r="F290" s="19" t="n">
        <f aca="false">F289+B290</f>
        <v>2078</v>
      </c>
      <c r="G290" s="19" t="s">
        <v>11</v>
      </c>
      <c r="H290" s="76" t="s">
        <v>855</v>
      </c>
      <c r="I290" s="91" t="s">
        <v>856</v>
      </c>
    </row>
    <row r="291" customFormat="false" ht="22.5" hidden="false" customHeight="false" outlineLevel="0" collapsed="false">
      <c r="A291" s="19" t="n">
        <f aca="false">A290+1</f>
        <v>265</v>
      </c>
      <c r="B291" s="19" t="n">
        <v>1</v>
      </c>
      <c r="C291" s="19" t="n">
        <v>0</v>
      </c>
      <c r="D291" s="19" t="n">
        <f aca="false">F290+1</f>
        <v>2079</v>
      </c>
      <c r="E291" s="90" t="s">
        <v>10</v>
      </c>
      <c r="F291" s="19" t="n">
        <f aca="false">F290+B291</f>
        <v>2079</v>
      </c>
      <c r="G291" s="19" t="s">
        <v>11</v>
      </c>
      <c r="H291" s="76" t="s">
        <v>857</v>
      </c>
      <c r="I291" s="25" t="s">
        <v>858</v>
      </c>
    </row>
    <row r="292" customFormat="false" ht="12.75" hidden="false" customHeight="false" outlineLevel="0" collapsed="false">
      <c r="A292" s="19" t="n">
        <f aca="false">A291+1</f>
        <v>266</v>
      </c>
      <c r="B292" s="19" t="n">
        <v>1</v>
      </c>
      <c r="C292" s="19" t="n">
        <v>0</v>
      </c>
      <c r="D292" s="19" t="n">
        <f aca="false">F291+1</f>
        <v>2080</v>
      </c>
      <c r="E292" s="90" t="s">
        <v>10</v>
      </c>
      <c r="F292" s="19" t="n">
        <f aca="false">F291+B292</f>
        <v>2080</v>
      </c>
      <c r="G292" s="19" t="s">
        <v>11</v>
      </c>
      <c r="H292" s="76" t="s">
        <v>859</v>
      </c>
      <c r="I292" s="91" t="s">
        <v>860</v>
      </c>
    </row>
    <row r="293" customFormat="false" ht="12.75" hidden="false" customHeight="false" outlineLevel="0" collapsed="false">
      <c r="A293" s="19" t="n">
        <f aca="false">A292+1</f>
        <v>267</v>
      </c>
      <c r="B293" s="19" t="n">
        <v>1</v>
      </c>
      <c r="C293" s="19" t="n">
        <v>0</v>
      </c>
      <c r="D293" s="19" t="n">
        <f aca="false">F292+1</f>
        <v>2081</v>
      </c>
      <c r="E293" s="90" t="s">
        <v>10</v>
      </c>
      <c r="F293" s="19" t="n">
        <f aca="false">F292+B293</f>
        <v>2081</v>
      </c>
      <c r="G293" s="19" t="s">
        <v>11</v>
      </c>
      <c r="H293" s="76" t="s">
        <v>861</v>
      </c>
      <c r="I293" s="91" t="s">
        <v>862</v>
      </c>
    </row>
    <row r="294" customFormat="false" ht="12.75" hidden="false" customHeight="false" outlineLevel="0" collapsed="false">
      <c r="A294" s="19" t="n">
        <f aca="false">A293+1</f>
        <v>268</v>
      </c>
      <c r="B294" s="19" t="n">
        <v>1</v>
      </c>
      <c r="C294" s="19" t="n">
        <v>0</v>
      </c>
      <c r="D294" s="19" t="n">
        <f aca="false">F293+1</f>
        <v>2082</v>
      </c>
      <c r="E294" s="90" t="s">
        <v>10</v>
      </c>
      <c r="F294" s="19" t="n">
        <f aca="false">F293+B294</f>
        <v>2082</v>
      </c>
      <c r="G294" s="19" t="s">
        <v>11</v>
      </c>
      <c r="H294" s="76" t="s">
        <v>863</v>
      </c>
      <c r="I294" s="91" t="s">
        <v>864</v>
      </c>
    </row>
    <row r="295" customFormat="false" ht="12.75" hidden="false" customHeight="false" outlineLevel="0" collapsed="false">
      <c r="A295" s="19" t="n">
        <f aca="false">A294+1</f>
        <v>269</v>
      </c>
      <c r="B295" s="19" t="n">
        <v>1</v>
      </c>
      <c r="C295" s="19" t="n">
        <v>0</v>
      </c>
      <c r="D295" s="19" t="n">
        <f aca="false">F294+1</f>
        <v>2083</v>
      </c>
      <c r="E295" s="90" t="s">
        <v>10</v>
      </c>
      <c r="F295" s="19" t="n">
        <f aca="false">F294+B295</f>
        <v>2083</v>
      </c>
      <c r="G295" s="19" t="s">
        <v>11</v>
      </c>
      <c r="H295" s="76" t="s">
        <v>865</v>
      </c>
      <c r="I295" s="91" t="s">
        <v>866</v>
      </c>
    </row>
    <row r="296" customFormat="false" ht="12.75" hidden="false" customHeight="false" outlineLevel="0" collapsed="false">
      <c r="A296" s="19" t="n">
        <f aca="false">A295+1</f>
        <v>270</v>
      </c>
      <c r="B296" s="19" t="n">
        <v>1</v>
      </c>
      <c r="C296" s="19" t="n">
        <v>0</v>
      </c>
      <c r="D296" s="19" t="n">
        <f aca="false">F295+1</f>
        <v>2084</v>
      </c>
      <c r="E296" s="90" t="s">
        <v>10</v>
      </c>
      <c r="F296" s="19" t="n">
        <f aca="false">F295+B296</f>
        <v>2084</v>
      </c>
      <c r="G296" s="19" t="s">
        <v>11</v>
      </c>
      <c r="H296" s="76" t="s">
        <v>867</v>
      </c>
      <c r="I296" s="91" t="s">
        <v>868</v>
      </c>
    </row>
    <row r="297" customFormat="false" ht="12.75" hidden="false" customHeight="false" outlineLevel="0" collapsed="false">
      <c r="A297" s="19" t="n">
        <f aca="false">A296+1</f>
        <v>271</v>
      </c>
      <c r="B297" s="19" t="n">
        <v>1</v>
      </c>
      <c r="C297" s="19" t="n">
        <v>0</v>
      </c>
      <c r="D297" s="19" t="n">
        <f aca="false">F296+1</f>
        <v>2085</v>
      </c>
      <c r="E297" s="90" t="s">
        <v>10</v>
      </c>
      <c r="F297" s="19" t="n">
        <f aca="false">F296+B297</f>
        <v>2085</v>
      </c>
      <c r="G297" s="19" t="s">
        <v>11</v>
      </c>
      <c r="H297" s="76" t="s">
        <v>869</v>
      </c>
      <c r="I297" s="91" t="s">
        <v>870</v>
      </c>
    </row>
    <row r="298" customFormat="false" ht="12.75" hidden="false" customHeight="false" outlineLevel="0" collapsed="false">
      <c r="H298" s="92"/>
      <c r="I298" s="93"/>
      <c r="J298" s="94"/>
    </row>
    <row r="299" customFormat="false" ht="15.75" hidden="false" customHeight="false" outlineLevel="0" collapsed="false">
      <c r="A299" s="95" t="n">
        <v>1</v>
      </c>
      <c r="B299" s="96" t="s">
        <v>871</v>
      </c>
      <c r="C299" s="97"/>
      <c r="D299" s="97"/>
      <c r="E299" s="98"/>
      <c r="F299" s="97"/>
      <c r="G299" s="97"/>
      <c r="H299" s="99"/>
      <c r="I299" s="100"/>
    </row>
    <row r="300" customFormat="false" ht="15.75" hidden="false" customHeight="false" outlineLevel="0" collapsed="false">
      <c r="A300" s="101" t="n">
        <v>2</v>
      </c>
      <c r="B300" s="96" t="s">
        <v>872</v>
      </c>
      <c r="C300" s="102"/>
      <c r="D300" s="97"/>
      <c r="E300" s="98"/>
      <c r="F300" s="97"/>
      <c r="G300" s="97"/>
      <c r="H300" s="99"/>
      <c r="I300" s="100"/>
    </row>
    <row r="301" customFormat="false" ht="12.75" hidden="false" customHeight="false" outlineLevel="0" collapsed="false">
      <c r="B301" s="102"/>
      <c r="C301" s="102"/>
      <c r="D301" s="97"/>
      <c r="E301" s="98"/>
      <c r="F301" s="97"/>
      <c r="G301" s="97"/>
      <c r="H301" s="99"/>
      <c r="I301" s="100"/>
    </row>
    <row r="302" customFormat="false" ht="12.75" hidden="false" customHeight="false" outlineLevel="0" collapsed="false">
      <c r="A302" s="97"/>
      <c r="B302" s="97"/>
      <c r="C302" s="97"/>
      <c r="D302" s="97"/>
      <c r="E302" s="98"/>
      <c r="F302" s="97"/>
      <c r="G302" s="97"/>
      <c r="H302" s="99"/>
      <c r="I302" s="100"/>
    </row>
    <row r="303" customFormat="false" ht="12.75" hidden="false" customHeight="false" outlineLevel="0" collapsed="false">
      <c r="A303" s="97"/>
      <c r="B303" s="97"/>
      <c r="C303" s="97"/>
      <c r="D303" s="97"/>
      <c r="E303" s="98"/>
      <c r="F303" s="97"/>
      <c r="G303" s="97"/>
      <c r="H303" s="99"/>
      <c r="I303" s="100"/>
    </row>
    <row r="304" customFormat="false" ht="12.75" hidden="false" customHeight="false" outlineLevel="0" collapsed="false">
      <c r="A304" s="97"/>
      <c r="B304" s="97"/>
      <c r="C304" s="97"/>
      <c r="D304" s="97"/>
      <c r="E304" s="98"/>
      <c r="F304" s="97"/>
      <c r="G304" s="97"/>
      <c r="H304" s="99"/>
      <c r="I304" s="100"/>
    </row>
    <row r="305" customFormat="false" ht="12.75" hidden="false" customHeight="false" outlineLevel="0" collapsed="false">
      <c r="A305" s="97"/>
      <c r="B305" s="97"/>
      <c r="C305" s="97"/>
      <c r="D305" s="97"/>
      <c r="E305" s="98"/>
      <c r="F305" s="97"/>
      <c r="G305" s="97"/>
      <c r="H305" s="99"/>
      <c r="I305" s="100"/>
    </row>
    <row r="306" customFormat="false" ht="12.75" hidden="false" customHeight="false" outlineLevel="0" collapsed="false">
      <c r="A306" s="97"/>
      <c r="B306" s="97"/>
      <c r="C306" s="97"/>
      <c r="D306" s="97"/>
      <c r="E306" s="98"/>
      <c r="F306" s="97"/>
      <c r="G306" s="97"/>
      <c r="H306" s="99"/>
      <c r="I306" s="100"/>
    </row>
    <row r="307" customFormat="false" ht="12.75" hidden="false" customHeight="false" outlineLevel="0" collapsed="false">
      <c r="A307" s="97"/>
      <c r="B307" s="97"/>
      <c r="C307" s="97"/>
      <c r="D307" s="97"/>
      <c r="E307" s="98"/>
      <c r="F307" s="97"/>
      <c r="G307" s="97"/>
      <c r="H307" s="99"/>
      <c r="I307" s="100"/>
    </row>
    <row r="308" customFormat="false" ht="12.75" hidden="false" customHeight="false" outlineLevel="0" collapsed="false">
      <c r="A308" s="97"/>
      <c r="B308" s="97"/>
      <c r="C308" s="97"/>
      <c r="D308" s="97"/>
      <c r="E308" s="98"/>
      <c r="F308" s="97"/>
      <c r="G308" s="97"/>
      <c r="H308" s="99"/>
      <c r="I308" s="100"/>
    </row>
    <row r="309" customFormat="false" ht="12.75" hidden="false" customHeight="false" outlineLevel="0" collapsed="false">
      <c r="A309" s="97"/>
      <c r="B309" s="97"/>
      <c r="C309" s="97"/>
      <c r="D309" s="97"/>
      <c r="E309" s="98"/>
      <c r="F309" s="97"/>
      <c r="G309" s="97"/>
      <c r="H309" s="99"/>
      <c r="I309" s="100"/>
    </row>
    <row r="310" customFormat="false" ht="12.75" hidden="false" customHeight="false" outlineLevel="0" collapsed="false">
      <c r="A310" s="97"/>
      <c r="B310" s="97"/>
      <c r="C310" s="97"/>
      <c r="D310" s="97"/>
      <c r="E310" s="98"/>
      <c r="F310" s="97"/>
      <c r="G310" s="97"/>
      <c r="H310" s="99"/>
      <c r="I310" s="100"/>
    </row>
    <row r="311" customFormat="false" ht="12.75" hidden="false" customHeight="false" outlineLevel="0" collapsed="false">
      <c r="A311" s="97"/>
      <c r="B311" s="97"/>
      <c r="C311" s="97"/>
      <c r="D311" s="97"/>
      <c r="E311" s="98"/>
      <c r="F311" s="97"/>
      <c r="G311" s="97"/>
      <c r="H311" s="99"/>
      <c r="I311" s="100"/>
    </row>
    <row r="312" customFormat="false" ht="12.75" hidden="false" customHeight="false" outlineLevel="0" collapsed="false">
      <c r="A312" s="97"/>
      <c r="B312" s="97"/>
      <c r="C312" s="97"/>
      <c r="D312" s="97"/>
      <c r="E312" s="98"/>
      <c r="F312" s="97"/>
      <c r="G312" s="97"/>
      <c r="H312" s="99"/>
      <c r="I312" s="100"/>
    </row>
    <row r="313" customFormat="false" ht="12.75" hidden="false" customHeight="false" outlineLevel="0" collapsed="false">
      <c r="A313" s="97"/>
      <c r="B313" s="97"/>
      <c r="C313" s="97"/>
      <c r="D313" s="97"/>
      <c r="E313" s="98"/>
      <c r="F313" s="97"/>
      <c r="G313" s="97"/>
      <c r="H313" s="99"/>
      <c r="I313" s="100"/>
    </row>
    <row r="314" customFormat="false" ht="12.75" hidden="false" customHeight="false" outlineLevel="0" collapsed="false">
      <c r="A314" s="97"/>
      <c r="B314" s="97"/>
      <c r="C314" s="97"/>
      <c r="D314" s="97"/>
      <c r="E314" s="98"/>
      <c r="F314" s="97"/>
      <c r="G314" s="97"/>
      <c r="H314" s="99"/>
      <c r="I314" s="100"/>
    </row>
    <row r="315" customFormat="false" ht="12.75" hidden="false" customHeight="false" outlineLevel="0" collapsed="false">
      <c r="A315" s="97"/>
      <c r="B315" s="97"/>
      <c r="C315" s="97"/>
      <c r="D315" s="97"/>
      <c r="E315" s="98"/>
      <c r="F315" s="97"/>
      <c r="G315" s="97"/>
      <c r="H315" s="99"/>
      <c r="I315" s="100"/>
    </row>
    <row r="316" customFormat="false" ht="12.75" hidden="false" customHeight="false" outlineLevel="0" collapsed="false">
      <c r="A316" s="97"/>
      <c r="B316" s="97"/>
      <c r="C316" s="97"/>
      <c r="D316" s="97"/>
      <c r="E316" s="98"/>
      <c r="F316" s="97"/>
      <c r="G316" s="97"/>
      <c r="H316" s="99"/>
      <c r="I316" s="100"/>
    </row>
    <row r="317" customFormat="false" ht="12.75" hidden="false" customHeight="false" outlineLevel="0" collapsed="false">
      <c r="A317" s="97"/>
      <c r="B317" s="97"/>
      <c r="C317" s="97"/>
      <c r="D317" s="97"/>
      <c r="E317" s="98"/>
      <c r="F317" s="97"/>
      <c r="G317" s="97"/>
      <c r="H317" s="99"/>
      <c r="I317" s="100"/>
    </row>
    <row r="318" customFormat="false" ht="12.75" hidden="false" customHeight="false" outlineLevel="0" collapsed="false">
      <c r="A318" s="97"/>
      <c r="B318" s="97"/>
      <c r="C318" s="97"/>
      <c r="D318" s="97"/>
      <c r="E318" s="98"/>
      <c r="F318" s="97"/>
      <c r="G318" s="97"/>
      <c r="H318" s="99"/>
      <c r="I318" s="100"/>
    </row>
    <row r="319" customFormat="false" ht="12.75" hidden="false" customHeight="false" outlineLevel="0" collapsed="false">
      <c r="A319" s="97"/>
      <c r="B319" s="97"/>
      <c r="C319" s="97"/>
      <c r="D319" s="97"/>
      <c r="E319" s="98"/>
      <c r="F319" s="97"/>
      <c r="G319" s="97"/>
      <c r="H319" s="99"/>
      <c r="I319" s="100"/>
    </row>
    <row r="320" customFormat="false" ht="12.75" hidden="false" customHeight="false" outlineLevel="0" collapsed="false">
      <c r="A320" s="97"/>
      <c r="B320" s="97"/>
      <c r="C320" s="97"/>
      <c r="D320" s="97"/>
      <c r="E320" s="98"/>
      <c r="F320" s="97"/>
      <c r="G320" s="97"/>
      <c r="H320" s="99"/>
      <c r="I320" s="100"/>
    </row>
    <row r="321" customFormat="false" ht="12.75" hidden="false" customHeight="false" outlineLevel="0" collapsed="false">
      <c r="A321" s="97"/>
      <c r="B321" s="97"/>
      <c r="C321" s="97"/>
      <c r="D321" s="97"/>
      <c r="E321" s="98"/>
      <c r="F321" s="97"/>
      <c r="G321" s="97"/>
      <c r="H321" s="99"/>
      <c r="I321" s="100"/>
    </row>
    <row r="322" customFormat="false" ht="12.75" hidden="false" customHeight="false" outlineLevel="0" collapsed="false">
      <c r="A322" s="97"/>
      <c r="B322" s="97"/>
      <c r="C322" s="97"/>
      <c r="D322" s="97"/>
      <c r="E322" s="98"/>
      <c r="F322" s="97"/>
      <c r="G322" s="97"/>
      <c r="H322" s="99"/>
      <c r="I322" s="100"/>
    </row>
    <row r="323" customFormat="false" ht="12.75" hidden="false" customHeight="false" outlineLevel="0" collapsed="false">
      <c r="A323" s="97"/>
      <c r="B323" s="97"/>
      <c r="C323" s="97"/>
      <c r="D323" s="97"/>
      <c r="E323" s="98"/>
      <c r="F323" s="97"/>
      <c r="G323" s="97"/>
      <c r="H323" s="99"/>
      <c r="I323" s="100"/>
    </row>
    <row r="324" customFormat="false" ht="12.75" hidden="false" customHeight="false" outlineLevel="0" collapsed="false">
      <c r="A324" s="97"/>
      <c r="B324" s="97"/>
      <c r="C324" s="97"/>
      <c r="D324" s="97"/>
      <c r="E324" s="98"/>
      <c r="F324" s="97"/>
      <c r="G324" s="97"/>
      <c r="H324" s="99"/>
      <c r="I324" s="100"/>
    </row>
    <row r="325" customFormat="false" ht="12.75" hidden="false" customHeight="false" outlineLevel="0" collapsed="false">
      <c r="A325" s="97"/>
      <c r="B325" s="97"/>
      <c r="C325" s="97"/>
      <c r="D325" s="97"/>
      <c r="E325" s="98"/>
      <c r="F325" s="97"/>
      <c r="G325" s="97"/>
      <c r="H325" s="99"/>
      <c r="I325" s="100"/>
    </row>
    <row r="326" customFormat="false" ht="12.75" hidden="false" customHeight="false" outlineLevel="0" collapsed="false">
      <c r="A326" s="97"/>
      <c r="B326" s="97"/>
      <c r="C326" s="97"/>
      <c r="D326" s="97"/>
      <c r="E326" s="98"/>
      <c r="F326" s="97"/>
      <c r="G326" s="97"/>
      <c r="H326" s="99"/>
      <c r="I326" s="100"/>
    </row>
    <row r="327" customFormat="false" ht="12.75" hidden="false" customHeight="false" outlineLevel="0" collapsed="false">
      <c r="A327" s="97"/>
      <c r="B327" s="97"/>
      <c r="C327" s="97"/>
      <c r="D327" s="97"/>
      <c r="E327" s="98"/>
      <c r="F327" s="97"/>
      <c r="G327" s="97"/>
      <c r="H327" s="99"/>
      <c r="I327" s="100"/>
    </row>
    <row r="328" customFormat="false" ht="12.75" hidden="false" customHeight="false" outlineLevel="0" collapsed="false">
      <c r="A328" s="97"/>
      <c r="B328" s="97"/>
      <c r="C328" s="97"/>
      <c r="D328" s="97"/>
      <c r="E328" s="98"/>
      <c r="F328" s="97"/>
      <c r="G328" s="97"/>
      <c r="H328" s="99"/>
      <c r="I328" s="100"/>
    </row>
    <row r="329" customFormat="false" ht="12.75" hidden="false" customHeight="false" outlineLevel="0" collapsed="false">
      <c r="A329" s="97"/>
      <c r="B329" s="97"/>
      <c r="C329" s="97"/>
      <c r="D329" s="97"/>
      <c r="E329" s="98"/>
      <c r="F329" s="97"/>
      <c r="G329" s="97"/>
      <c r="H329" s="99"/>
      <c r="I329" s="100"/>
    </row>
    <row r="330" customFormat="false" ht="12.75" hidden="false" customHeight="false" outlineLevel="0" collapsed="false">
      <c r="A330" s="97"/>
      <c r="B330" s="97"/>
      <c r="C330" s="97"/>
      <c r="D330" s="97"/>
      <c r="E330" s="98"/>
      <c r="F330" s="97"/>
      <c r="G330" s="97"/>
      <c r="H330" s="99"/>
      <c r="I330" s="100"/>
    </row>
    <row r="331" customFormat="false" ht="12.75" hidden="false" customHeight="false" outlineLevel="0" collapsed="false">
      <c r="A331" s="97"/>
      <c r="B331" s="97"/>
      <c r="C331" s="97"/>
      <c r="D331" s="97"/>
      <c r="E331" s="98"/>
      <c r="F331" s="97"/>
      <c r="G331" s="97"/>
      <c r="H331" s="99"/>
      <c r="I331" s="100"/>
    </row>
    <row r="332" customFormat="false" ht="12.75" hidden="false" customHeight="false" outlineLevel="0" collapsed="false">
      <c r="A332" s="97"/>
      <c r="B332" s="97"/>
      <c r="C332" s="97"/>
      <c r="D332" s="97"/>
      <c r="E332" s="98"/>
      <c r="F332" s="97"/>
      <c r="G332" s="97"/>
      <c r="H332" s="99"/>
      <c r="I332" s="100"/>
    </row>
    <row r="333" customFormat="false" ht="12.75" hidden="false" customHeight="false" outlineLevel="0" collapsed="false">
      <c r="A333" s="97"/>
      <c r="B333" s="97"/>
      <c r="C333" s="97"/>
      <c r="D333" s="97"/>
      <c r="E333" s="98"/>
      <c r="F333" s="97"/>
      <c r="G333" s="97"/>
      <c r="H333" s="99"/>
      <c r="I333" s="100"/>
    </row>
    <row r="334" customFormat="false" ht="12.75" hidden="false" customHeight="false" outlineLevel="0" collapsed="false">
      <c r="A334" s="97"/>
      <c r="B334" s="97"/>
      <c r="C334" s="97"/>
      <c r="D334" s="97"/>
      <c r="E334" s="98"/>
      <c r="F334" s="97"/>
      <c r="G334" s="97"/>
      <c r="H334" s="99"/>
      <c r="I334" s="100"/>
    </row>
    <row r="335" customFormat="false" ht="12.75" hidden="false" customHeight="false" outlineLevel="0" collapsed="false">
      <c r="A335" s="97"/>
      <c r="B335" s="97"/>
      <c r="C335" s="97"/>
      <c r="D335" s="97"/>
      <c r="E335" s="98"/>
      <c r="F335" s="97"/>
      <c r="G335" s="97"/>
      <c r="H335" s="99"/>
      <c r="I335" s="100"/>
    </row>
    <row r="336" customFormat="false" ht="12.75" hidden="false" customHeight="false" outlineLevel="0" collapsed="false">
      <c r="A336" s="97"/>
      <c r="B336" s="97"/>
      <c r="C336" s="97"/>
      <c r="D336" s="97"/>
      <c r="E336" s="98"/>
      <c r="F336" s="97"/>
      <c r="G336" s="97"/>
      <c r="H336" s="99"/>
      <c r="I336" s="100"/>
    </row>
    <row r="337" customFormat="false" ht="12.75" hidden="false" customHeight="false" outlineLevel="0" collapsed="false">
      <c r="A337" s="97"/>
      <c r="B337" s="97"/>
      <c r="C337" s="97"/>
      <c r="D337" s="97"/>
      <c r="E337" s="98"/>
      <c r="F337" s="97"/>
      <c r="G337" s="97"/>
      <c r="H337" s="99"/>
      <c r="I337" s="100"/>
    </row>
    <row r="338" customFormat="false" ht="12.75" hidden="false" customHeight="false" outlineLevel="0" collapsed="false">
      <c r="A338" s="97"/>
      <c r="B338" s="97"/>
      <c r="C338" s="97"/>
      <c r="D338" s="97"/>
      <c r="E338" s="98"/>
      <c r="F338" s="97"/>
      <c r="G338" s="97"/>
      <c r="H338" s="99"/>
      <c r="I338" s="100"/>
    </row>
    <row r="339" customFormat="false" ht="12.75" hidden="false" customHeight="false" outlineLevel="0" collapsed="false">
      <c r="A339" s="97"/>
      <c r="B339" s="97"/>
      <c r="C339" s="97"/>
      <c r="D339" s="97"/>
      <c r="E339" s="98"/>
      <c r="F339" s="97"/>
      <c r="G339" s="97"/>
      <c r="H339" s="99"/>
      <c r="I339" s="100"/>
    </row>
    <row r="340" customFormat="false" ht="12.75" hidden="false" customHeight="false" outlineLevel="0" collapsed="false">
      <c r="A340" s="97"/>
      <c r="B340" s="97"/>
      <c r="C340" s="97"/>
      <c r="D340" s="97"/>
      <c r="E340" s="98"/>
      <c r="F340" s="97"/>
      <c r="G340" s="97"/>
      <c r="H340" s="99"/>
      <c r="I340" s="100"/>
    </row>
    <row r="341" customFormat="false" ht="12.75" hidden="false" customHeight="false" outlineLevel="0" collapsed="false">
      <c r="A341" s="97"/>
      <c r="B341" s="97"/>
      <c r="C341" s="97"/>
      <c r="D341" s="97"/>
      <c r="E341" s="98"/>
      <c r="F341" s="97"/>
      <c r="G341" s="97"/>
      <c r="H341" s="99"/>
      <c r="I341" s="100"/>
    </row>
    <row r="342" customFormat="false" ht="12.75" hidden="false" customHeight="false" outlineLevel="0" collapsed="false">
      <c r="A342" s="97"/>
      <c r="B342" s="97"/>
      <c r="C342" s="97"/>
      <c r="D342" s="97"/>
      <c r="E342" s="98"/>
      <c r="F342" s="97"/>
      <c r="G342" s="97"/>
      <c r="H342" s="99"/>
      <c r="I342" s="100"/>
    </row>
    <row r="343" customFormat="false" ht="12.75" hidden="false" customHeight="false" outlineLevel="0" collapsed="false">
      <c r="A343" s="97"/>
      <c r="B343" s="97"/>
      <c r="C343" s="97"/>
      <c r="D343" s="97"/>
      <c r="E343" s="98"/>
      <c r="F343" s="97"/>
      <c r="G343" s="97"/>
      <c r="H343" s="99"/>
      <c r="I343" s="100"/>
    </row>
    <row r="344" customFormat="false" ht="12.75" hidden="false" customHeight="false" outlineLevel="0" collapsed="false">
      <c r="A344" s="97"/>
      <c r="B344" s="97"/>
      <c r="C344" s="97"/>
      <c r="D344" s="97"/>
      <c r="E344" s="98"/>
      <c r="F344" s="97"/>
      <c r="G344" s="97"/>
      <c r="H344" s="99"/>
      <c r="I344" s="100"/>
    </row>
    <row r="345" customFormat="false" ht="12.75" hidden="false" customHeight="false" outlineLevel="0" collapsed="false">
      <c r="A345" s="97"/>
      <c r="B345" s="97"/>
      <c r="C345" s="97"/>
      <c r="D345" s="97"/>
      <c r="E345" s="98"/>
      <c r="F345" s="97"/>
      <c r="G345" s="97"/>
      <c r="H345" s="99"/>
      <c r="I345" s="100"/>
    </row>
    <row r="346" customFormat="false" ht="12.75" hidden="false" customHeight="false" outlineLevel="0" collapsed="false">
      <c r="A346" s="97"/>
      <c r="B346" s="97"/>
      <c r="C346" s="97"/>
      <c r="D346" s="97"/>
      <c r="E346" s="98"/>
      <c r="F346" s="97"/>
      <c r="G346" s="97"/>
      <c r="H346" s="99"/>
      <c r="I346" s="100"/>
    </row>
    <row r="347" customFormat="false" ht="12.75" hidden="false" customHeight="false" outlineLevel="0" collapsed="false">
      <c r="A347" s="97"/>
      <c r="B347" s="97"/>
      <c r="C347" s="97"/>
      <c r="D347" s="97"/>
      <c r="E347" s="98"/>
      <c r="F347" s="97"/>
      <c r="G347" s="97"/>
      <c r="H347" s="99"/>
      <c r="I347" s="100"/>
    </row>
    <row r="348" customFormat="false" ht="12.75" hidden="false" customHeight="false" outlineLevel="0" collapsed="false">
      <c r="A348" s="97"/>
      <c r="B348" s="97"/>
      <c r="C348" s="97"/>
      <c r="D348" s="97"/>
      <c r="E348" s="98"/>
      <c r="F348" s="97"/>
      <c r="G348" s="97"/>
      <c r="H348" s="99"/>
      <c r="I348" s="100"/>
    </row>
    <row r="349" customFormat="false" ht="12.75" hidden="false" customHeight="false" outlineLevel="0" collapsed="false">
      <c r="A349" s="97"/>
      <c r="B349" s="97"/>
      <c r="C349" s="97"/>
      <c r="D349" s="97"/>
      <c r="E349" s="98"/>
      <c r="F349" s="97"/>
      <c r="G349" s="97"/>
      <c r="H349" s="99"/>
      <c r="I349" s="100"/>
    </row>
    <row r="350" customFormat="false" ht="12.75" hidden="false" customHeight="false" outlineLevel="0" collapsed="false">
      <c r="A350" s="97"/>
      <c r="B350" s="97"/>
      <c r="C350" s="97"/>
      <c r="D350" s="97"/>
      <c r="E350" s="98"/>
      <c r="F350" s="97"/>
      <c r="G350" s="97"/>
      <c r="H350" s="99"/>
      <c r="I350" s="100"/>
    </row>
    <row r="351" customFormat="false" ht="12.75" hidden="false" customHeight="false" outlineLevel="0" collapsed="false">
      <c r="A351" s="97"/>
      <c r="B351" s="97"/>
      <c r="C351" s="97"/>
      <c r="D351" s="97"/>
      <c r="E351" s="98"/>
      <c r="F351" s="97"/>
      <c r="G351" s="97"/>
      <c r="H351" s="99"/>
      <c r="I351" s="100"/>
    </row>
    <row r="352" customFormat="false" ht="12.75" hidden="false" customHeight="false" outlineLevel="0" collapsed="false">
      <c r="A352" s="97"/>
      <c r="B352" s="97"/>
      <c r="C352" s="97"/>
      <c r="D352" s="97"/>
      <c r="E352" s="98"/>
      <c r="F352" s="97"/>
      <c r="G352" s="97"/>
      <c r="H352" s="99"/>
      <c r="I352" s="100"/>
    </row>
    <row r="353" customFormat="false" ht="12.75" hidden="false" customHeight="false" outlineLevel="0" collapsed="false">
      <c r="A353" s="97"/>
      <c r="B353" s="97"/>
      <c r="C353" s="97"/>
      <c r="D353" s="97"/>
      <c r="E353" s="98"/>
      <c r="F353" s="97"/>
      <c r="G353" s="97"/>
      <c r="H353" s="99"/>
      <c r="I353" s="100"/>
    </row>
    <row r="354" customFormat="false" ht="12.75" hidden="false" customHeight="false" outlineLevel="0" collapsed="false">
      <c r="A354" s="97"/>
      <c r="B354" s="97"/>
      <c r="C354" s="97"/>
      <c r="D354" s="97"/>
      <c r="E354" s="98"/>
      <c r="F354" s="97"/>
      <c r="G354" s="97"/>
      <c r="H354" s="99"/>
      <c r="I354" s="100"/>
    </row>
    <row r="355" customFormat="false" ht="12.75" hidden="false" customHeight="false" outlineLevel="0" collapsed="false">
      <c r="A355" s="97"/>
      <c r="B355" s="97"/>
      <c r="C355" s="97"/>
      <c r="D355" s="97"/>
      <c r="E355" s="98"/>
      <c r="F355" s="97"/>
      <c r="G355" s="97"/>
      <c r="H355" s="99"/>
      <c r="I355" s="100"/>
    </row>
    <row r="356" customFormat="false" ht="12.75" hidden="false" customHeight="false" outlineLevel="0" collapsed="false">
      <c r="A356" s="97"/>
      <c r="B356" s="97"/>
      <c r="C356" s="97"/>
      <c r="D356" s="97"/>
      <c r="E356" s="98"/>
      <c r="F356" s="97"/>
      <c r="G356" s="97"/>
      <c r="H356" s="99"/>
      <c r="I356" s="100"/>
    </row>
    <row r="357" customFormat="false" ht="12.75" hidden="false" customHeight="false" outlineLevel="0" collapsed="false">
      <c r="A357" s="97"/>
      <c r="B357" s="97"/>
      <c r="C357" s="97"/>
      <c r="D357" s="97"/>
      <c r="E357" s="98"/>
      <c r="F357" s="97"/>
      <c r="G357" s="97"/>
      <c r="H357" s="99"/>
      <c r="I357" s="100"/>
    </row>
    <row r="358" customFormat="false" ht="12.75" hidden="false" customHeight="false" outlineLevel="0" collapsed="false">
      <c r="A358" s="97"/>
      <c r="B358" s="97"/>
      <c r="C358" s="97"/>
      <c r="D358" s="97"/>
      <c r="E358" s="98"/>
      <c r="F358" s="97"/>
      <c r="G358" s="97"/>
      <c r="H358" s="99"/>
      <c r="I358" s="100"/>
    </row>
    <row r="359" customFormat="false" ht="12.75" hidden="false" customHeight="false" outlineLevel="0" collapsed="false">
      <c r="A359" s="97"/>
      <c r="B359" s="97"/>
      <c r="C359" s="97"/>
      <c r="D359" s="97"/>
      <c r="E359" s="98"/>
      <c r="F359" s="97"/>
      <c r="G359" s="97"/>
      <c r="H359" s="99"/>
      <c r="I359" s="100"/>
    </row>
    <row r="360" customFormat="false" ht="12.75" hidden="false" customHeight="false" outlineLevel="0" collapsed="false">
      <c r="A360" s="97"/>
      <c r="B360" s="97"/>
      <c r="C360" s="97"/>
      <c r="D360" s="97"/>
      <c r="E360" s="98"/>
      <c r="F360" s="97"/>
      <c r="G360" s="97"/>
      <c r="H360" s="99"/>
      <c r="I360" s="100"/>
    </row>
    <row r="361" customFormat="false" ht="12.75" hidden="false" customHeight="false" outlineLevel="0" collapsed="false">
      <c r="A361" s="97"/>
      <c r="B361" s="97"/>
      <c r="C361" s="97"/>
      <c r="D361" s="97"/>
      <c r="E361" s="98"/>
      <c r="F361" s="97"/>
      <c r="G361" s="97"/>
      <c r="H361" s="99"/>
      <c r="I361" s="100"/>
    </row>
    <row r="362" customFormat="false" ht="12.75" hidden="false" customHeight="false" outlineLevel="0" collapsed="false">
      <c r="A362" s="97"/>
      <c r="B362" s="97"/>
      <c r="C362" s="97"/>
      <c r="D362" s="97"/>
      <c r="E362" s="98"/>
      <c r="F362" s="97"/>
      <c r="G362" s="97"/>
      <c r="H362" s="99"/>
      <c r="I362" s="100"/>
    </row>
    <row r="363" customFormat="false" ht="12.75" hidden="false" customHeight="false" outlineLevel="0" collapsed="false">
      <c r="A363" s="97"/>
      <c r="B363" s="97"/>
      <c r="C363" s="97"/>
      <c r="D363" s="97"/>
      <c r="E363" s="98"/>
      <c r="F363" s="97"/>
      <c r="G363" s="97"/>
      <c r="H363" s="99"/>
      <c r="I363" s="100"/>
    </row>
    <row r="364" customFormat="false" ht="12.75" hidden="false" customHeight="false" outlineLevel="0" collapsed="false">
      <c r="A364" s="97"/>
      <c r="B364" s="97"/>
      <c r="C364" s="97"/>
      <c r="D364" s="97"/>
      <c r="E364" s="98"/>
      <c r="F364" s="97"/>
      <c r="G364" s="97"/>
      <c r="H364" s="99"/>
      <c r="I364" s="100"/>
    </row>
    <row r="365" customFormat="false" ht="12.75" hidden="false" customHeight="false" outlineLevel="0" collapsed="false">
      <c r="A365" s="97"/>
      <c r="B365" s="97"/>
      <c r="C365" s="97"/>
      <c r="D365" s="97"/>
      <c r="E365" s="98"/>
      <c r="F365" s="97"/>
      <c r="G365" s="97"/>
      <c r="H365" s="99"/>
      <c r="I365" s="100"/>
    </row>
    <row r="366" customFormat="false" ht="12.75" hidden="false" customHeight="false" outlineLevel="0" collapsed="false">
      <c r="A366" s="97"/>
      <c r="B366" s="97"/>
      <c r="C366" s="97"/>
      <c r="D366" s="97"/>
      <c r="E366" s="98"/>
      <c r="F366" s="97"/>
      <c r="G366" s="97"/>
      <c r="H366" s="99"/>
      <c r="I366" s="100"/>
    </row>
    <row r="367" customFormat="false" ht="12.75" hidden="false" customHeight="false" outlineLevel="0" collapsed="false">
      <c r="A367" s="97"/>
      <c r="B367" s="97"/>
      <c r="C367" s="97"/>
      <c r="D367" s="97"/>
      <c r="E367" s="98"/>
      <c r="F367" s="97"/>
      <c r="G367" s="97"/>
      <c r="H367" s="99"/>
      <c r="I367" s="100"/>
    </row>
    <row r="368" customFormat="false" ht="12.75" hidden="false" customHeight="false" outlineLevel="0" collapsed="false">
      <c r="A368" s="97"/>
      <c r="B368" s="97"/>
      <c r="C368" s="97"/>
      <c r="D368" s="97"/>
      <c r="E368" s="98"/>
      <c r="F368" s="97"/>
      <c r="G368" s="97"/>
      <c r="H368" s="99"/>
      <c r="I368" s="100"/>
    </row>
    <row r="369" customFormat="false" ht="12.75" hidden="false" customHeight="false" outlineLevel="0" collapsed="false">
      <c r="A369" s="97"/>
      <c r="B369" s="97"/>
      <c r="C369" s="97"/>
      <c r="D369" s="97"/>
      <c r="E369" s="98"/>
      <c r="F369" s="97"/>
      <c r="G369" s="97"/>
      <c r="H369" s="99"/>
      <c r="I369" s="100"/>
    </row>
    <row r="370" customFormat="false" ht="12.75" hidden="false" customHeight="false" outlineLevel="0" collapsed="false">
      <c r="A370" s="97"/>
      <c r="B370" s="97"/>
      <c r="C370" s="97"/>
      <c r="D370" s="97"/>
      <c r="E370" s="98"/>
      <c r="F370" s="97"/>
      <c r="G370" s="97"/>
      <c r="H370" s="99"/>
      <c r="I370" s="100"/>
    </row>
    <row r="371" customFormat="false" ht="12.75" hidden="false" customHeight="false" outlineLevel="0" collapsed="false">
      <c r="A371" s="97"/>
      <c r="B371" s="97"/>
      <c r="C371" s="97"/>
      <c r="D371" s="97"/>
      <c r="E371" s="98"/>
      <c r="F371" s="97"/>
      <c r="G371" s="97"/>
      <c r="H371" s="99"/>
      <c r="I371" s="100"/>
    </row>
    <row r="372" customFormat="false" ht="12.75" hidden="false" customHeight="false" outlineLevel="0" collapsed="false">
      <c r="A372" s="97"/>
      <c r="B372" s="97"/>
      <c r="C372" s="97"/>
      <c r="D372" s="97"/>
      <c r="E372" s="98"/>
      <c r="F372" s="97"/>
      <c r="G372" s="97"/>
      <c r="H372" s="99"/>
      <c r="I372" s="100"/>
    </row>
    <row r="373" customFormat="false" ht="12.75" hidden="false" customHeight="false" outlineLevel="0" collapsed="false">
      <c r="A373" s="97"/>
      <c r="B373" s="97"/>
      <c r="C373" s="97"/>
      <c r="D373" s="97"/>
      <c r="E373" s="98"/>
      <c r="F373" s="97"/>
      <c r="G373" s="97"/>
      <c r="H373" s="99"/>
      <c r="I373" s="100"/>
    </row>
    <row r="374" customFormat="false" ht="12.75" hidden="false" customHeight="false" outlineLevel="0" collapsed="false">
      <c r="A374" s="97"/>
      <c r="B374" s="97"/>
      <c r="C374" s="97"/>
      <c r="D374" s="97"/>
      <c r="E374" s="98"/>
      <c r="F374" s="97"/>
      <c r="G374" s="97"/>
      <c r="H374" s="99"/>
      <c r="I374" s="100"/>
    </row>
    <row r="375" customFormat="false" ht="12.75" hidden="false" customHeight="false" outlineLevel="0" collapsed="false">
      <c r="A375" s="97"/>
      <c r="B375" s="97"/>
      <c r="C375" s="97"/>
      <c r="D375" s="97"/>
      <c r="E375" s="98"/>
      <c r="F375" s="97"/>
      <c r="G375" s="97"/>
      <c r="H375" s="99"/>
      <c r="I375" s="100"/>
    </row>
    <row r="376" customFormat="false" ht="12.75" hidden="false" customHeight="false" outlineLevel="0" collapsed="false">
      <c r="A376" s="97"/>
      <c r="B376" s="97"/>
      <c r="C376" s="97"/>
      <c r="D376" s="97"/>
      <c r="E376" s="98"/>
      <c r="F376" s="97"/>
      <c r="G376" s="97"/>
      <c r="H376" s="99"/>
      <c r="I376" s="100"/>
    </row>
    <row r="377" customFormat="false" ht="12.75" hidden="false" customHeight="false" outlineLevel="0" collapsed="false">
      <c r="A377" s="97"/>
      <c r="B377" s="97"/>
      <c r="C377" s="97"/>
      <c r="D377" s="97"/>
      <c r="E377" s="98"/>
      <c r="F377" s="97"/>
      <c r="G377" s="97"/>
      <c r="H377" s="99"/>
      <c r="I377" s="100"/>
    </row>
    <row r="378" customFormat="false" ht="12.75" hidden="false" customHeight="false" outlineLevel="0" collapsed="false">
      <c r="A378" s="97"/>
      <c r="B378" s="97"/>
      <c r="C378" s="97"/>
      <c r="D378" s="97"/>
      <c r="E378" s="98"/>
      <c r="F378" s="97"/>
      <c r="G378" s="97"/>
      <c r="H378" s="99"/>
      <c r="I378" s="100"/>
    </row>
    <row r="379" customFormat="false" ht="12.75" hidden="false" customHeight="false" outlineLevel="0" collapsed="false">
      <c r="A379" s="97"/>
      <c r="B379" s="97"/>
      <c r="C379" s="97"/>
      <c r="D379" s="97"/>
      <c r="E379" s="98"/>
      <c r="F379" s="97"/>
      <c r="G379" s="97"/>
      <c r="H379" s="99"/>
      <c r="I379" s="100"/>
    </row>
    <row r="380" customFormat="false" ht="12.75" hidden="false" customHeight="false" outlineLevel="0" collapsed="false">
      <c r="A380" s="97"/>
      <c r="B380" s="97"/>
      <c r="C380" s="97"/>
      <c r="D380" s="97"/>
      <c r="E380" s="98"/>
      <c r="F380" s="97"/>
      <c r="G380" s="97"/>
      <c r="H380" s="99"/>
      <c r="I380" s="100"/>
    </row>
    <row r="381" customFormat="false" ht="12.75" hidden="false" customHeight="false" outlineLevel="0" collapsed="false">
      <c r="A381" s="97"/>
      <c r="B381" s="97"/>
      <c r="C381" s="97"/>
      <c r="D381" s="97"/>
      <c r="E381" s="98"/>
      <c r="F381" s="97"/>
      <c r="G381" s="97"/>
      <c r="H381" s="99"/>
      <c r="I381" s="100"/>
    </row>
    <row r="382" customFormat="false" ht="12.75" hidden="false" customHeight="false" outlineLevel="0" collapsed="false">
      <c r="A382" s="97"/>
      <c r="B382" s="97"/>
      <c r="C382" s="97"/>
      <c r="D382" s="97"/>
      <c r="E382" s="98"/>
      <c r="F382" s="97"/>
      <c r="G382" s="97"/>
      <c r="H382" s="99"/>
      <c r="I382" s="100"/>
    </row>
    <row r="383" customFormat="false" ht="12.75" hidden="false" customHeight="false" outlineLevel="0" collapsed="false">
      <c r="A383" s="97"/>
      <c r="B383" s="97"/>
      <c r="C383" s="97"/>
      <c r="D383" s="97"/>
      <c r="E383" s="98"/>
      <c r="F383" s="97"/>
      <c r="G383" s="97"/>
      <c r="H383" s="99"/>
      <c r="I383" s="100"/>
    </row>
    <row r="384" customFormat="false" ht="12.75" hidden="false" customHeight="false" outlineLevel="0" collapsed="false">
      <c r="A384" s="97"/>
      <c r="B384" s="97"/>
      <c r="C384" s="97"/>
      <c r="D384" s="97"/>
      <c r="E384" s="98"/>
      <c r="F384" s="97"/>
      <c r="G384" s="97"/>
      <c r="H384" s="99"/>
      <c r="I384" s="100"/>
    </row>
    <row r="385" customFormat="false" ht="12.75" hidden="false" customHeight="false" outlineLevel="0" collapsed="false">
      <c r="A385" s="97"/>
      <c r="B385" s="97"/>
      <c r="C385" s="97"/>
      <c r="D385" s="97"/>
      <c r="E385" s="98"/>
      <c r="F385" s="97"/>
      <c r="G385" s="97"/>
      <c r="H385" s="99"/>
      <c r="I385" s="100"/>
    </row>
    <row r="386" customFormat="false" ht="12.75" hidden="false" customHeight="false" outlineLevel="0" collapsed="false">
      <c r="A386" s="97"/>
      <c r="B386" s="97"/>
      <c r="C386" s="97"/>
      <c r="D386" s="97"/>
      <c r="E386" s="98"/>
      <c r="F386" s="97"/>
      <c r="G386" s="97"/>
      <c r="H386" s="99"/>
      <c r="I386" s="100"/>
    </row>
    <row r="387" customFormat="false" ht="12.75" hidden="false" customHeight="false" outlineLevel="0" collapsed="false">
      <c r="A387" s="97"/>
      <c r="B387" s="97"/>
      <c r="C387" s="97"/>
      <c r="D387" s="97"/>
      <c r="E387" s="98"/>
      <c r="F387" s="97"/>
      <c r="G387" s="97"/>
      <c r="H387" s="99"/>
      <c r="I387" s="100"/>
    </row>
    <row r="388" customFormat="false" ht="12.75" hidden="false" customHeight="false" outlineLevel="0" collapsed="false">
      <c r="A388" s="97"/>
      <c r="B388" s="97"/>
      <c r="C388" s="97"/>
      <c r="D388" s="97"/>
      <c r="E388" s="98"/>
      <c r="F388" s="97"/>
      <c r="G388" s="97"/>
      <c r="H388" s="99"/>
      <c r="I388" s="100"/>
    </row>
    <row r="389" customFormat="false" ht="12.75" hidden="false" customHeight="false" outlineLevel="0" collapsed="false">
      <c r="A389" s="97"/>
      <c r="B389" s="97"/>
      <c r="C389" s="97"/>
      <c r="D389" s="97"/>
      <c r="E389" s="98"/>
      <c r="F389" s="97"/>
      <c r="G389" s="97"/>
      <c r="H389" s="99"/>
      <c r="I389" s="100"/>
    </row>
    <row r="390" customFormat="false" ht="12.75" hidden="false" customHeight="false" outlineLevel="0" collapsed="false">
      <c r="A390" s="97"/>
      <c r="B390" s="97"/>
      <c r="C390" s="97"/>
      <c r="D390" s="97"/>
      <c r="E390" s="98"/>
      <c r="F390" s="97"/>
      <c r="G390" s="97"/>
      <c r="H390" s="99"/>
      <c r="I390" s="100"/>
    </row>
    <row r="391" customFormat="false" ht="12.75" hidden="false" customHeight="false" outlineLevel="0" collapsed="false">
      <c r="A391" s="97"/>
      <c r="B391" s="97"/>
      <c r="C391" s="97"/>
      <c r="D391" s="97"/>
      <c r="E391" s="98"/>
      <c r="F391" s="97"/>
      <c r="G391" s="97"/>
      <c r="H391" s="99"/>
      <c r="I391" s="100"/>
    </row>
    <row r="392" customFormat="false" ht="12.75" hidden="false" customHeight="false" outlineLevel="0" collapsed="false">
      <c r="A392" s="97"/>
      <c r="B392" s="97"/>
      <c r="C392" s="97"/>
      <c r="D392" s="97"/>
      <c r="E392" s="98"/>
      <c r="F392" s="97"/>
      <c r="G392" s="97"/>
      <c r="H392" s="99"/>
      <c r="I392" s="100"/>
    </row>
    <row r="393" customFormat="false" ht="12.75" hidden="false" customHeight="false" outlineLevel="0" collapsed="false">
      <c r="A393" s="97"/>
      <c r="B393" s="97"/>
      <c r="C393" s="97"/>
      <c r="D393" s="97"/>
      <c r="E393" s="98"/>
      <c r="F393" s="97"/>
      <c r="G393" s="97"/>
      <c r="H393" s="99"/>
      <c r="I393" s="100"/>
    </row>
    <row r="394" customFormat="false" ht="12.75" hidden="false" customHeight="false" outlineLevel="0" collapsed="false">
      <c r="A394" s="97"/>
      <c r="B394" s="97"/>
      <c r="C394" s="97"/>
      <c r="D394" s="97"/>
      <c r="E394" s="98"/>
      <c r="F394" s="97"/>
      <c r="G394" s="97"/>
      <c r="H394" s="99"/>
      <c r="I394" s="100"/>
    </row>
    <row r="395" customFormat="false" ht="12.75" hidden="false" customHeight="false" outlineLevel="0" collapsed="false">
      <c r="A395" s="97"/>
      <c r="B395" s="97"/>
      <c r="C395" s="97"/>
      <c r="D395" s="97"/>
      <c r="E395" s="98"/>
      <c r="F395" s="97"/>
      <c r="G395" s="97"/>
      <c r="H395" s="99"/>
      <c r="I395" s="100"/>
    </row>
    <row r="396" customFormat="false" ht="12.75" hidden="false" customHeight="false" outlineLevel="0" collapsed="false">
      <c r="A396" s="97"/>
      <c r="B396" s="97"/>
      <c r="C396" s="97"/>
      <c r="D396" s="97"/>
      <c r="E396" s="98"/>
      <c r="F396" s="97"/>
      <c r="G396" s="97"/>
      <c r="H396" s="99"/>
      <c r="I396" s="100"/>
    </row>
    <row r="397" customFormat="false" ht="12.75" hidden="false" customHeight="false" outlineLevel="0" collapsed="false">
      <c r="A397" s="97"/>
      <c r="B397" s="97"/>
      <c r="C397" s="97"/>
      <c r="D397" s="97"/>
      <c r="E397" s="98"/>
      <c r="F397" s="97"/>
      <c r="G397" s="97"/>
      <c r="H397" s="99"/>
      <c r="I397" s="100"/>
    </row>
    <row r="398" customFormat="false" ht="12.75" hidden="false" customHeight="false" outlineLevel="0" collapsed="false">
      <c r="A398" s="97"/>
      <c r="B398" s="97"/>
      <c r="C398" s="97"/>
      <c r="D398" s="97"/>
      <c r="E398" s="98"/>
      <c r="F398" s="97"/>
      <c r="G398" s="97"/>
      <c r="H398" s="99"/>
      <c r="I398" s="100"/>
    </row>
    <row r="399" customFormat="false" ht="12.75" hidden="false" customHeight="false" outlineLevel="0" collapsed="false">
      <c r="A399" s="97"/>
      <c r="B399" s="97"/>
      <c r="C399" s="97"/>
      <c r="D399" s="97"/>
      <c r="E399" s="98"/>
      <c r="F399" s="97"/>
      <c r="G399" s="97"/>
      <c r="H399" s="99"/>
      <c r="I399" s="100"/>
    </row>
    <row r="400" customFormat="false" ht="12.75" hidden="false" customHeight="false" outlineLevel="0" collapsed="false">
      <c r="A400" s="97"/>
      <c r="B400" s="97"/>
      <c r="C400" s="97"/>
      <c r="D400" s="97"/>
      <c r="E400" s="98"/>
      <c r="F400" s="97"/>
      <c r="G400" s="97"/>
      <c r="H400" s="99"/>
      <c r="I400" s="100"/>
    </row>
    <row r="401" customFormat="false" ht="12.75" hidden="false" customHeight="false" outlineLevel="0" collapsed="false">
      <c r="A401" s="97"/>
      <c r="B401" s="97"/>
      <c r="C401" s="97"/>
      <c r="D401" s="97"/>
      <c r="E401" s="98"/>
      <c r="F401" s="97"/>
      <c r="G401" s="97"/>
      <c r="H401" s="99"/>
      <c r="I401" s="100"/>
    </row>
    <row r="402" customFormat="false" ht="12.75" hidden="false" customHeight="false" outlineLevel="0" collapsed="false">
      <c r="A402" s="97"/>
      <c r="B402" s="97"/>
      <c r="C402" s="97"/>
      <c r="D402" s="97"/>
      <c r="E402" s="98"/>
      <c r="F402" s="97"/>
      <c r="G402" s="97"/>
      <c r="H402" s="99"/>
      <c r="I402" s="100"/>
    </row>
    <row r="403" customFormat="false" ht="12.75" hidden="false" customHeight="false" outlineLevel="0" collapsed="false">
      <c r="A403" s="97"/>
      <c r="B403" s="97"/>
      <c r="C403" s="97"/>
      <c r="D403" s="97"/>
      <c r="E403" s="98"/>
      <c r="F403" s="97"/>
      <c r="G403" s="97"/>
      <c r="H403" s="99"/>
      <c r="I403" s="100"/>
    </row>
    <row r="404" customFormat="false" ht="12.75" hidden="false" customHeight="false" outlineLevel="0" collapsed="false">
      <c r="A404" s="97"/>
      <c r="B404" s="97"/>
      <c r="C404" s="97"/>
      <c r="D404" s="97"/>
      <c r="E404" s="98"/>
      <c r="F404" s="97"/>
      <c r="G404" s="97"/>
      <c r="H404" s="99"/>
      <c r="I404" s="100"/>
    </row>
    <row r="405" customFormat="false" ht="12.75" hidden="false" customHeight="false" outlineLevel="0" collapsed="false">
      <c r="A405" s="97"/>
      <c r="B405" s="97"/>
      <c r="C405" s="97"/>
      <c r="D405" s="97"/>
      <c r="E405" s="98"/>
      <c r="F405" s="97"/>
      <c r="G405" s="97"/>
      <c r="H405" s="99"/>
      <c r="I405" s="100"/>
    </row>
    <row r="406" customFormat="false" ht="12.75" hidden="false" customHeight="false" outlineLevel="0" collapsed="false">
      <c r="A406" s="97"/>
      <c r="B406" s="97"/>
      <c r="C406" s="97"/>
      <c r="D406" s="97"/>
      <c r="E406" s="98"/>
      <c r="F406" s="97"/>
      <c r="G406" s="97"/>
      <c r="H406" s="99"/>
      <c r="I406" s="100"/>
    </row>
    <row r="407" customFormat="false" ht="12.75" hidden="false" customHeight="false" outlineLevel="0" collapsed="false">
      <c r="A407" s="97"/>
      <c r="B407" s="97"/>
      <c r="C407" s="97"/>
      <c r="D407" s="97"/>
      <c r="E407" s="98"/>
      <c r="F407" s="97"/>
      <c r="G407" s="97"/>
      <c r="H407" s="99"/>
      <c r="I407" s="100"/>
    </row>
    <row r="408" customFormat="false" ht="12.75" hidden="false" customHeight="false" outlineLevel="0" collapsed="false">
      <c r="A408" s="97"/>
      <c r="B408" s="97"/>
      <c r="C408" s="97"/>
      <c r="D408" s="97"/>
      <c r="E408" s="98"/>
      <c r="F408" s="97"/>
      <c r="G408" s="97"/>
      <c r="H408" s="99"/>
      <c r="I408" s="100"/>
    </row>
    <row r="409" customFormat="false" ht="12.75" hidden="false" customHeight="false" outlineLevel="0" collapsed="false">
      <c r="A409" s="97"/>
      <c r="B409" s="97"/>
      <c r="C409" s="97"/>
      <c r="D409" s="97"/>
      <c r="E409" s="98"/>
      <c r="F409" s="97"/>
      <c r="G409" s="97"/>
      <c r="H409" s="99"/>
      <c r="I409" s="100"/>
    </row>
    <row r="410" customFormat="false" ht="12.75" hidden="false" customHeight="false" outlineLevel="0" collapsed="false">
      <c r="A410" s="97"/>
      <c r="B410" s="97"/>
      <c r="C410" s="97"/>
      <c r="D410" s="97"/>
      <c r="E410" s="98"/>
      <c r="F410" s="97"/>
      <c r="G410" s="97"/>
      <c r="H410" s="99"/>
      <c r="I410" s="100"/>
    </row>
    <row r="411" customFormat="false" ht="12.75" hidden="false" customHeight="false" outlineLevel="0" collapsed="false">
      <c r="A411" s="97"/>
      <c r="B411" s="97"/>
      <c r="C411" s="97"/>
      <c r="D411" s="97"/>
      <c r="E411" s="98"/>
      <c r="F411" s="97"/>
      <c r="G411" s="97"/>
      <c r="H411" s="99"/>
      <c r="I411" s="100"/>
    </row>
    <row r="412" customFormat="false" ht="12.75" hidden="false" customHeight="false" outlineLevel="0" collapsed="false">
      <c r="A412" s="97"/>
      <c r="B412" s="97"/>
      <c r="C412" s="97"/>
      <c r="D412" s="97"/>
      <c r="E412" s="98"/>
      <c r="F412" s="97"/>
      <c r="G412" s="97"/>
      <c r="H412" s="99"/>
      <c r="I412" s="100"/>
    </row>
    <row r="413" customFormat="false" ht="12.75" hidden="false" customHeight="false" outlineLevel="0" collapsed="false">
      <c r="A413" s="97"/>
      <c r="B413" s="97"/>
      <c r="C413" s="97"/>
      <c r="D413" s="97"/>
      <c r="E413" s="98"/>
      <c r="F413" s="97"/>
      <c r="G413" s="97"/>
      <c r="H413" s="99"/>
      <c r="I413" s="100"/>
    </row>
    <row r="414" customFormat="false" ht="12.75" hidden="false" customHeight="false" outlineLevel="0" collapsed="false">
      <c r="A414" s="97"/>
      <c r="B414" s="97"/>
      <c r="C414" s="97"/>
      <c r="D414" s="97"/>
      <c r="E414" s="98"/>
      <c r="F414" s="97"/>
      <c r="G414" s="97"/>
      <c r="H414" s="99"/>
      <c r="I414" s="100"/>
    </row>
    <row r="415" customFormat="false" ht="12.75" hidden="false" customHeight="false" outlineLevel="0" collapsed="false">
      <c r="A415" s="97"/>
      <c r="B415" s="97"/>
      <c r="C415" s="97"/>
      <c r="D415" s="97"/>
      <c r="E415" s="98"/>
      <c r="F415" s="97"/>
      <c r="G415" s="97"/>
      <c r="H415" s="99"/>
      <c r="I415" s="100"/>
    </row>
    <row r="416" customFormat="false" ht="12.75" hidden="false" customHeight="false" outlineLevel="0" collapsed="false">
      <c r="A416" s="97"/>
      <c r="B416" s="97"/>
      <c r="C416" s="97"/>
      <c r="D416" s="97"/>
      <c r="E416" s="98"/>
      <c r="F416" s="97"/>
      <c r="G416" s="97"/>
      <c r="H416" s="99"/>
      <c r="I416" s="100"/>
    </row>
    <row r="417" customFormat="false" ht="12.75" hidden="false" customHeight="false" outlineLevel="0" collapsed="false">
      <c r="A417" s="97"/>
      <c r="B417" s="97"/>
      <c r="C417" s="97"/>
      <c r="D417" s="97"/>
      <c r="E417" s="98"/>
      <c r="F417" s="97"/>
      <c r="G417" s="97"/>
      <c r="H417" s="99"/>
      <c r="I417" s="100"/>
    </row>
    <row r="418" customFormat="false" ht="12.75" hidden="false" customHeight="false" outlineLevel="0" collapsed="false">
      <c r="A418" s="97"/>
      <c r="B418" s="97"/>
      <c r="C418" s="97"/>
      <c r="D418" s="97"/>
      <c r="E418" s="98"/>
      <c r="F418" s="97"/>
      <c r="G418" s="97"/>
      <c r="H418" s="99"/>
      <c r="I418" s="100"/>
    </row>
    <row r="419" customFormat="false" ht="12.75" hidden="false" customHeight="false" outlineLevel="0" collapsed="false">
      <c r="A419" s="97"/>
      <c r="B419" s="97"/>
      <c r="C419" s="97"/>
      <c r="D419" s="97"/>
      <c r="E419" s="98"/>
      <c r="F419" s="97"/>
      <c r="G419" s="97"/>
      <c r="H419" s="99"/>
      <c r="I419" s="100"/>
    </row>
    <row r="420" customFormat="false" ht="12.75" hidden="false" customHeight="false" outlineLevel="0" collapsed="false">
      <c r="A420" s="97"/>
      <c r="B420" s="97"/>
      <c r="C420" s="97"/>
      <c r="D420" s="97"/>
      <c r="E420" s="98"/>
      <c r="F420" s="97"/>
      <c r="G420" s="97"/>
      <c r="H420" s="99"/>
      <c r="I420" s="100"/>
    </row>
    <row r="421" customFormat="false" ht="12.75" hidden="false" customHeight="false" outlineLevel="0" collapsed="false">
      <c r="A421" s="97"/>
      <c r="B421" s="97"/>
      <c r="C421" s="97"/>
      <c r="D421" s="97"/>
      <c r="E421" s="98"/>
      <c r="F421" s="97"/>
      <c r="G421" s="97"/>
      <c r="H421" s="99"/>
      <c r="I421" s="100"/>
    </row>
    <row r="422" customFormat="false" ht="12.75" hidden="false" customHeight="false" outlineLevel="0" collapsed="false">
      <c r="A422" s="97"/>
      <c r="B422" s="97"/>
      <c r="C422" s="97"/>
      <c r="D422" s="97"/>
      <c r="E422" s="98"/>
      <c r="F422" s="97"/>
      <c r="G422" s="97"/>
      <c r="H422" s="99"/>
      <c r="I422" s="100"/>
    </row>
    <row r="423" customFormat="false" ht="12.75" hidden="false" customHeight="false" outlineLevel="0" collapsed="false">
      <c r="A423" s="97"/>
      <c r="B423" s="97"/>
      <c r="C423" s="97"/>
      <c r="D423" s="97"/>
      <c r="E423" s="98"/>
      <c r="F423" s="97"/>
      <c r="G423" s="97"/>
      <c r="H423" s="99"/>
      <c r="I423" s="100"/>
    </row>
    <row r="424" customFormat="false" ht="12.75" hidden="false" customHeight="false" outlineLevel="0" collapsed="false">
      <c r="A424" s="97"/>
      <c r="B424" s="97"/>
      <c r="C424" s="97"/>
      <c r="D424" s="97"/>
      <c r="E424" s="98"/>
      <c r="F424" s="97"/>
      <c r="G424" s="97"/>
      <c r="H424" s="99"/>
      <c r="I424" s="100"/>
    </row>
    <row r="425" customFormat="false" ht="12.75" hidden="false" customHeight="false" outlineLevel="0" collapsed="false">
      <c r="A425" s="97"/>
      <c r="B425" s="97"/>
      <c r="C425" s="97"/>
      <c r="D425" s="97"/>
      <c r="E425" s="98"/>
      <c r="F425" s="97"/>
      <c r="G425" s="97"/>
      <c r="H425" s="99"/>
      <c r="I425" s="100"/>
    </row>
    <row r="426" customFormat="false" ht="12.75" hidden="false" customHeight="false" outlineLevel="0" collapsed="false">
      <c r="A426" s="97"/>
      <c r="B426" s="97"/>
      <c r="C426" s="97"/>
      <c r="D426" s="97"/>
      <c r="E426" s="98"/>
      <c r="F426" s="97"/>
      <c r="G426" s="97"/>
      <c r="H426" s="99"/>
      <c r="I426" s="100"/>
    </row>
    <row r="427" customFormat="false" ht="12.75" hidden="false" customHeight="false" outlineLevel="0" collapsed="false">
      <c r="A427" s="97"/>
      <c r="B427" s="97"/>
      <c r="C427" s="97"/>
      <c r="D427" s="97"/>
      <c r="E427" s="98"/>
      <c r="F427" s="97"/>
      <c r="G427" s="97"/>
      <c r="H427" s="99"/>
      <c r="I427" s="100"/>
    </row>
    <row r="428" customFormat="false" ht="12.75" hidden="false" customHeight="false" outlineLevel="0" collapsed="false">
      <c r="A428" s="97"/>
      <c r="B428" s="97"/>
      <c r="C428" s="97"/>
      <c r="D428" s="97"/>
      <c r="E428" s="98"/>
      <c r="F428" s="97"/>
      <c r="G428" s="97"/>
      <c r="H428" s="99"/>
      <c r="I428" s="100"/>
    </row>
    <row r="429" customFormat="false" ht="12.75" hidden="false" customHeight="false" outlineLevel="0" collapsed="false">
      <c r="A429" s="97"/>
      <c r="B429" s="97"/>
      <c r="C429" s="97"/>
      <c r="D429" s="97"/>
      <c r="E429" s="98"/>
      <c r="F429" s="97"/>
      <c r="G429" s="97"/>
      <c r="H429" s="99"/>
      <c r="I429" s="100"/>
    </row>
    <row r="430" customFormat="false" ht="12.75" hidden="false" customHeight="false" outlineLevel="0" collapsed="false">
      <c r="A430" s="97"/>
      <c r="B430" s="97"/>
      <c r="C430" s="97"/>
      <c r="D430" s="97"/>
      <c r="E430" s="98"/>
      <c r="F430" s="97"/>
      <c r="G430" s="97"/>
      <c r="H430" s="99"/>
      <c r="I430" s="100"/>
    </row>
    <row r="431" customFormat="false" ht="12.75" hidden="false" customHeight="false" outlineLevel="0" collapsed="false">
      <c r="A431" s="97"/>
      <c r="B431" s="97"/>
      <c r="C431" s="97"/>
      <c r="D431" s="97"/>
      <c r="E431" s="98"/>
      <c r="F431" s="97"/>
      <c r="G431" s="97"/>
      <c r="H431" s="99"/>
      <c r="I431" s="100"/>
    </row>
    <row r="432" customFormat="false" ht="12.75" hidden="false" customHeight="false" outlineLevel="0" collapsed="false">
      <c r="A432" s="97"/>
      <c r="B432" s="97"/>
      <c r="C432" s="97"/>
      <c r="D432" s="97"/>
      <c r="E432" s="98"/>
      <c r="F432" s="97"/>
      <c r="G432" s="97"/>
      <c r="H432" s="99"/>
      <c r="I432" s="100"/>
    </row>
    <row r="433" customFormat="false" ht="12.75" hidden="false" customHeight="false" outlineLevel="0" collapsed="false">
      <c r="A433" s="97"/>
      <c r="B433" s="97"/>
      <c r="C433" s="97"/>
      <c r="D433" s="97"/>
      <c r="E433" s="98"/>
      <c r="F433" s="97"/>
      <c r="G433" s="97"/>
      <c r="H433" s="99"/>
      <c r="I433" s="100"/>
    </row>
    <row r="434" customFormat="false" ht="12.75" hidden="false" customHeight="false" outlineLevel="0" collapsed="false">
      <c r="A434" s="97"/>
      <c r="B434" s="97"/>
      <c r="C434" s="97"/>
      <c r="D434" s="97"/>
      <c r="E434" s="98"/>
      <c r="F434" s="97"/>
      <c r="G434" s="97"/>
      <c r="H434" s="99"/>
      <c r="I434" s="100"/>
    </row>
    <row r="435" customFormat="false" ht="12.75" hidden="false" customHeight="false" outlineLevel="0" collapsed="false">
      <c r="A435" s="97"/>
      <c r="B435" s="97"/>
      <c r="C435" s="97"/>
      <c r="D435" s="97"/>
      <c r="E435" s="98"/>
      <c r="F435" s="97"/>
      <c r="G435" s="97"/>
      <c r="H435" s="99"/>
      <c r="I435" s="100"/>
    </row>
    <row r="436" customFormat="false" ht="12.75" hidden="false" customHeight="false" outlineLevel="0" collapsed="false">
      <c r="A436" s="97"/>
      <c r="B436" s="97"/>
      <c r="C436" s="97"/>
      <c r="D436" s="97"/>
      <c r="E436" s="98"/>
      <c r="F436" s="97"/>
      <c r="G436" s="97"/>
      <c r="H436" s="99"/>
      <c r="I436" s="100"/>
    </row>
    <row r="437" customFormat="false" ht="12.75" hidden="false" customHeight="false" outlineLevel="0" collapsed="false">
      <c r="A437" s="97"/>
      <c r="B437" s="97"/>
      <c r="C437" s="97"/>
      <c r="D437" s="97"/>
      <c r="E437" s="98"/>
      <c r="F437" s="97"/>
      <c r="G437" s="97"/>
      <c r="H437" s="99"/>
      <c r="I437" s="100"/>
    </row>
    <row r="438" customFormat="false" ht="12.75" hidden="false" customHeight="false" outlineLevel="0" collapsed="false">
      <c r="A438" s="97"/>
      <c r="B438" s="97"/>
      <c r="C438" s="97"/>
      <c r="D438" s="97"/>
      <c r="E438" s="98"/>
      <c r="F438" s="97"/>
      <c r="G438" s="97"/>
      <c r="H438" s="99"/>
      <c r="I438" s="100"/>
    </row>
    <row r="439" customFormat="false" ht="12.75" hidden="false" customHeight="false" outlineLevel="0" collapsed="false">
      <c r="A439" s="97"/>
      <c r="B439" s="97"/>
      <c r="C439" s="97"/>
      <c r="D439" s="97"/>
      <c r="E439" s="98"/>
      <c r="F439" s="97"/>
      <c r="G439" s="97"/>
      <c r="H439" s="99"/>
      <c r="I439" s="100"/>
    </row>
    <row r="440" customFormat="false" ht="12.75" hidden="false" customHeight="false" outlineLevel="0" collapsed="false">
      <c r="A440" s="97"/>
      <c r="B440" s="97"/>
      <c r="C440" s="97"/>
      <c r="D440" s="97"/>
      <c r="E440" s="98"/>
      <c r="F440" s="97"/>
      <c r="G440" s="97"/>
      <c r="H440" s="99"/>
      <c r="I440" s="100"/>
    </row>
    <row r="441" customFormat="false" ht="12.75" hidden="false" customHeight="false" outlineLevel="0" collapsed="false">
      <c r="A441" s="97"/>
      <c r="B441" s="97"/>
      <c r="C441" s="97"/>
      <c r="D441" s="97"/>
      <c r="E441" s="98"/>
      <c r="F441" s="97"/>
      <c r="G441" s="97"/>
      <c r="H441" s="99"/>
      <c r="I441" s="100"/>
    </row>
    <row r="442" customFormat="false" ht="12.75" hidden="false" customHeight="false" outlineLevel="0" collapsed="false">
      <c r="A442" s="97"/>
      <c r="B442" s="97"/>
      <c r="C442" s="97"/>
      <c r="D442" s="97"/>
      <c r="E442" s="98"/>
      <c r="F442" s="97"/>
      <c r="G442" s="97"/>
      <c r="H442" s="99"/>
      <c r="I442" s="100"/>
    </row>
    <row r="443" customFormat="false" ht="12.75" hidden="false" customHeight="false" outlineLevel="0" collapsed="false">
      <c r="A443" s="97"/>
      <c r="B443" s="97"/>
      <c r="C443" s="97"/>
      <c r="D443" s="97"/>
      <c r="E443" s="98"/>
      <c r="F443" s="97"/>
      <c r="G443" s="97"/>
      <c r="H443" s="99"/>
      <c r="I443" s="100"/>
    </row>
    <row r="444" customFormat="false" ht="12.75" hidden="false" customHeight="false" outlineLevel="0" collapsed="false">
      <c r="A444" s="97"/>
      <c r="B444" s="97"/>
      <c r="C444" s="97"/>
      <c r="D444" s="97"/>
      <c r="E444" s="98"/>
      <c r="F444" s="97"/>
      <c r="G444" s="97"/>
      <c r="H444" s="99"/>
      <c r="I444" s="100"/>
    </row>
    <row r="445" customFormat="false" ht="12.75" hidden="false" customHeight="false" outlineLevel="0" collapsed="false">
      <c r="A445" s="97"/>
      <c r="B445" s="97"/>
      <c r="C445" s="97"/>
      <c r="D445" s="97"/>
      <c r="E445" s="98"/>
      <c r="F445" s="97"/>
      <c r="G445" s="97"/>
      <c r="H445" s="99"/>
      <c r="I445" s="100"/>
    </row>
    <row r="446" customFormat="false" ht="12.75" hidden="false" customHeight="false" outlineLevel="0" collapsed="false">
      <c r="A446" s="97"/>
      <c r="B446" s="97"/>
      <c r="C446" s="97"/>
      <c r="D446" s="97"/>
      <c r="E446" s="98"/>
      <c r="F446" s="97"/>
      <c r="G446" s="97"/>
      <c r="H446" s="99"/>
      <c r="I446" s="100"/>
    </row>
    <row r="447" customFormat="false" ht="12.75" hidden="false" customHeight="false" outlineLevel="0" collapsed="false">
      <c r="A447" s="97"/>
      <c r="B447" s="97"/>
      <c r="C447" s="97"/>
      <c r="D447" s="97"/>
      <c r="E447" s="98"/>
      <c r="F447" s="97"/>
      <c r="G447" s="97"/>
      <c r="H447" s="99"/>
      <c r="I447" s="100"/>
    </row>
    <row r="448" customFormat="false" ht="12.75" hidden="false" customHeight="false" outlineLevel="0" collapsed="false">
      <c r="A448" s="97"/>
      <c r="B448" s="97"/>
      <c r="C448" s="97"/>
      <c r="D448" s="97"/>
      <c r="E448" s="98"/>
      <c r="F448" s="97"/>
      <c r="G448" s="97"/>
      <c r="H448" s="99"/>
      <c r="I448" s="100"/>
    </row>
    <row r="449" customFormat="false" ht="12.75" hidden="false" customHeight="false" outlineLevel="0" collapsed="false">
      <c r="A449" s="97"/>
      <c r="B449" s="97"/>
      <c r="C449" s="97"/>
      <c r="D449" s="97"/>
      <c r="E449" s="98"/>
      <c r="F449" s="97"/>
      <c r="G449" s="97"/>
      <c r="H449" s="99"/>
      <c r="I449" s="100"/>
    </row>
    <row r="450" customFormat="false" ht="12.75" hidden="false" customHeight="false" outlineLevel="0" collapsed="false">
      <c r="A450" s="97"/>
      <c r="B450" s="97"/>
      <c r="C450" s="97"/>
      <c r="D450" s="97"/>
      <c r="E450" s="98"/>
      <c r="F450" s="97"/>
      <c r="G450" s="97"/>
      <c r="H450" s="99"/>
      <c r="I450" s="100"/>
    </row>
    <row r="451" customFormat="false" ht="12.75" hidden="false" customHeight="false" outlineLevel="0" collapsed="false">
      <c r="A451" s="97"/>
      <c r="B451" s="97"/>
      <c r="C451" s="97"/>
      <c r="D451" s="97"/>
      <c r="E451" s="98"/>
      <c r="F451" s="97"/>
      <c r="G451" s="97"/>
      <c r="H451" s="99"/>
      <c r="I451" s="100"/>
    </row>
    <row r="452" customFormat="false" ht="12.75" hidden="false" customHeight="false" outlineLevel="0" collapsed="false">
      <c r="A452" s="97"/>
      <c r="B452" s="97"/>
      <c r="C452" s="97"/>
      <c r="D452" s="97"/>
      <c r="E452" s="98"/>
      <c r="F452" s="97"/>
      <c r="G452" s="97"/>
      <c r="H452" s="99"/>
      <c r="I452" s="100"/>
    </row>
    <row r="453" customFormat="false" ht="12.75" hidden="false" customHeight="false" outlineLevel="0" collapsed="false">
      <c r="A453" s="97"/>
      <c r="B453" s="97"/>
      <c r="C453" s="97"/>
      <c r="D453" s="97"/>
      <c r="E453" s="98"/>
      <c r="F453" s="97"/>
      <c r="G453" s="97"/>
      <c r="H453" s="99"/>
      <c r="I453" s="100"/>
    </row>
    <row r="454" customFormat="false" ht="12.75" hidden="false" customHeight="false" outlineLevel="0" collapsed="false">
      <c r="A454" s="97"/>
      <c r="B454" s="97"/>
      <c r="C454" s="97"/>
      <c r="D454" s="97"/>
      <c r="E454" s="98"/>
      <c r="F454" s="97"/>
      <c r="G454" s="97"/>
      <c r="H454" s="99"/>
      <c r="I454" s="100"/>
    </row>
    <row r="455" customFormat="false" ht="12.75" hidden="false" customHeight="false" outlineLevel="0" collapsed="false">
      <c r="A455" s="97"/>
      <c r="B455" s="97"/>
      <c r="C455" s="97"/>
      <c r="D455" s="97"/>
      <c r="E455" s="98"/>
      <c r="F455" s="97"/>
      <c r="G455" s="97"/>
      <c r="H455" s="99"/>
      <c r="I455" s="100"/>
    </row>
    <row r="456" customFormat="false" ht="12.75" hidden="false" customHeight="false" outlineLevel="0" collapsed="false">
      <c r="A456" s="97"/>
      <c r="B456" s="97"/>
      <c r="C456" s="97"/>
      <c r="D456" s="97"/>
      <c r="E456" s="98"/>
      <c r="F456" s="97"/>
      <c r="G456" s="97"/>
      <c r="H456" s="99"/>
      <c r="I456" s="100"/>
    </row>
    <row r="457" customFormat="false" ht="12.75" hidden="false" customHeight="false" outlineLevel="0" collapsed="false">
      <c r="A457" s="97"/>
      <c r="B457" s="97"/>
      <c r="C457" s="97"/>
      <c r="D457" s="97"/>
      <c r="E457" s="98"/>
      <c r="F457" s="97"/>
      <c r="G457" s="97"/>
      <c r="H457" s="99"/>
      <c r="I457" s="100"/>
    </row>
    <row r="458" customFormat="false" ht="12.75" hidden="false" customHeight="false" outlineLevel="0" collapsed="false">
      <c r="A458" s="97"/>
      <c r="B458" s="97"/>
      <c r="C458" s="97"/>
      <c r="D458" s="97"/>
      <c r="E458" s="98"/>
      <c r="F458" s="97"/>
      <c r="G458" s="97"/>
      <c r="H458" s="99"/>
      <c r="I458" s="100"/>
    </row>
    <row r="459" customFormat="false" ht="12.75" hidden="false" customHeight="false" outlineLevel="0" collapsed="false">
      <c r="A459" s="97"/>
      <c r="B459" s="97"/>
      <c r="C459" s="97"/>
      <c r="D459" s="97"/>
      <c r="E459" s="98"/>
      <c r="F459" s="97"/>
      <c r="G459" s="97"/>
      <c r="H459" s="99"/>
      <c r="I459" s="100"/>
    </row>
    <row r="460" customFormat="false" ht="12.75" hidden="false" customHeight="false" outlineLevel="0" collapsed="false">
      <c r="A460" s="97"/>
      <c r="B460" s="97"/>
      <c r="C460" s="97"/>
      <c r="D460" s="97"/>
      <c r="E460" s="98"/>
      <c r="F460" s="97"/>
      <c r="G460" s="97"/>
      <c r="H460" s="99"/>
      <c r="I460" s="100"/>
    </row>
    <row r="461" customFormat="false" ht="12.75" hidden="false" customHeight="false" outlineLevel="0" collapsed="false">
      <c r="A461" s="97"/>
      <c r="B461" s="97"/>
      <c r="C461" s="97"/>
      <c r="D461" s="97"/>
      <c r="E461" s="98"/>
      <c r="F461" s="97"/>
      <c r="G461" s="97"/>
      <c r="H461" s="99"/>
      <c r="I461" s="100"/>
    </row>
    <row r="462" customFormat="false" ht="12.75" hidden="false" customHeight="false" outlineLevel="0" collapsed="false">
      <c r="A462" s="97"/>
      <c r="B462" s="97"/>
      <c r="C462" s="97"/>
      <c r="D462" s="97"/>
      <c r="E462" s="98"/>
      <c r="F462" s="97"/>
      <c r="G462" s="97"/>
      <c r="H462" s="99"/>
      <c r="I462" s="100"/>
    </row>
    <row r="463" customFormat="false" ht="12.75" hidden="false" customHeight="false" outlineLevel="0" collapsed="false">
      <c r="A463" s="97"/>
      <c r="B463" s="97"/>
      <c r="C463" s="97"/>
      <c r="D463" s="97"/>
      <c r="E463" s="98"/>
      <c r="F463" s="97"/>
      <c r="G463" s="97"/>
      <c r="H463" s="99"/>
      <c r="I463" s="100"/>
    </row>
    <row r="464" customFormat="false" ht="12.75" hidden="false" customHeight="false" outlineLevel="0" collapsed="false">
      <c r="A464" s="97"/>
      <c r="B464" s="97"/>
      <c r="C464" s="97"/>
      <c r="D464" s="97"/>
      <c r="E464" s="98"/>
      <c r="F464" s="97"/>
      <c r="G464" s="97"/>
      <c r="H464" s="99"/>
      <c r="I464" s="100"/>
    </row>
    <row r="465" customFormat="false" ht="12.75" hidden="false" customHeight="false" outlineLevel="0" collapsed="false">
      <c r="A465" s="97"/>
      <c r="B465" s="97"/>
      <c r="C465" s="97"/>
      <c r="D465" s="97"/>
      <c r="E465" s="98"/>
      <c r="F465" s="97"/>
      <c r="G465" s="97"/>
      <c r="H465" s="99"/>
      <c r="I465" s="100"/>
    </row>
    <row r="466" customFormat="false" ht="12.75" hidden="false" customHeight="false" outlineLevel="0" collapsed="false">
      <c r="A466" s="97"/>
      <c r="B466" s="97"/>
      <c r="C466" s="97"/>
      <c r="D466" s="97"/>
      <c r="E466" s="98"/>
      <c r="F466" s="97"/>
      <c r="G466" s="97"/>
      <c r="H466" s="99"/>
      <c r="I466" s="100"/>
    </row>
    <row r="467" customFormat="false" ht="12.75" hidden="false" customHeight="false" outlineLevel="0" collapsed="false">
      <c r="A467" s="97"/>
      <c r="B467" s="97"/>
      <c r="C467" s="97"/>
      <c r="D467" s="97"/>
      <c r="E467" s="98"/>
      <c r="F467" s="97"/>
      <c r="G467" s="97"/>
      <c r="H467" s="99"/>
      <c r="I467" s="100"/>
    </row>
    <row r="468" customFormat="false" ht="12.75" hidden="false" customHeight="false" outlineLevel="0" collapsed="false">
      <c r="A468" s="97"/>
      <c r="B468" s="97"/>
      <c r="C468" s="97"/>
      <c r="D468" s="97"/>
      <c r="E468" s="98"/>
      <c r="F468" s="97"/>
      <c r="G468" s="97"/>
      <c r="H468" s="99"/>
      <c r="I468" s="100"/>
    </row>
    <row r="469" customFormat="false" ht="12.75" hidden="false" customHeight="false" outlineLevel="0" collapsed="false">
      <c r="A469" s="97"/>
      <c r="B469" s="97"/>
      <c r="C469" s="97"/>
      <c r="D469" s="97"/>
      <c r="E469" s="98"/>
      <c r="F469" s="97"/>
      <c r="G469" s="97"/>
      <c r="H469" s="99"/>
      <c r="I469" s="100"/>
    </row>
    <row r="470" customFormat="false" ht="12.75" hidden="false" customHeight="false" outlineLevel="0" collapsed="false">
      <c r="A470" s="97"/>
      <c r="B470" s="97"/>
      <c r="C470" s="97"/>
      <c r="D470" s="97"/>
      <c r="E470" s="98"/>
      <c r="F470" s="97"/>
      <c r="G470" s="97"/>
      <c r="H470" s="99"/>
      <c r="I470" s="100"/>
    </row>
    <row r="471" customFormat="false" ht="12.75" hidden="false" customHeight="false" outlineLevel="0" collapsed="false">
      <c r="A471" s="97"/>
      <c r="B471" s="97"/>
      <c r="C471" s="97"/>
      <c r="D471" s="97"/>
      <c r="E471" s="98"/>
      <c r="F471" s="97"/>
      <c r="G471" s="97"/>
      <c r="H471" s="99"/>
      <c r="I471" s="100"/>
    </row>
    <row r="472" customFormat="false" ht="12.75" hidden="false" customHeight="false" outlineLevel="0" collapsed="false">
      <c r="A472" s="97"/>
      <c r="B472" s="97"/>
      <c r="C472" s="97"/>
      <c r="D472" s="97"/>
      <c r="E472" s="98"/>
      <c r="F472" s="97"/>
      <c r="G472" s="97"/>
      <c r="H472" s="99"/>
      <c r="I472" s="100"/>
    </row>
    <row r="473" customFormat="false" ht="12.75" hidden="false" customHeight="false" outlineLevel="0" collapsed="false">
      <c r="A473" s="97"/>
      <c r="B473" s="97"/>
      <c r="C473" s="97"/>
      <c r="D473" s="97"/>
      <c r="E473" s="98"/>
      <c r="F473" s="97"/>
      <c r="G473" s="97"/>
      <c r="H473" s="99"/>
      <c r="I473" s="100"/>
    </row>
    <row r="474" customFormat="false" ht="12.75" hidden="false" customHeight="false" outlineLevel="0" collapsed="false">
      <c r="A474" s="97"/>
      <c r="B474" s="97"/>
      <c r="C474" s="97"/>
      <c r="D474" s="97"/>
      <c r="E474" s="98"/>
      <c r="F474" s="97"/>
      <c r="G474" s="97"/>
      <c r="H474" s="99"/>
      <c r="I474" s="100"/>
    </row>
    <row r="475" customFormat="false" ht="12.75" hidden="false" customHeight="false" outlineLevel="0" collapsed="false">
      <c r="A475" s="97"/>
      <c r="B475" s="97"/>
      <c r="C475" s="97"/>
      <c r="D475" s="97"/>
      <c r="E475" s="98"/>
      <c r="F475" s="97"/>
      <c r="G475" s="97"/>
      <c r="H475" s="99"/>
      <c r="I475" s="100"/>
    </row>
    <row r="476" customFormat="false" ht="12.75" hidden="false" customHeight="false" outlineLevel="0" collapsed="false">
      <c r="A476" s="97"/>
      <c r="B476" s="97"/>
      <c r="C476" s="97"/>
      <c r="D476" s="97"/>
      <c r="E476" s="98"/>
      <c r="F476" s="97"/>
      <c r="G476" s="97"/>
      <c r="H476" s="99"/>
      <c r="I476" s="100"/>
    </row>
    <row r="477" customFormat="false" ht="12.75" hidden="false" customHeight="false" outlineLevel="0" collapsed="false">
      <c r="A477" s="97"/>
      <c r="B477" s="97"/>
      <c r="C477" s="97"/>
      <c r="D477" s="97"/>
      <c r="E477" s="98"/>
      <c r="F477" s="97"/>
      <c r="G477" s="97"/>
      <c r="H477" s="99"/>
      <c r="I477" s="100"/>
    </row>
    <row r="478" customFormat="false" ht="12.75" hidden="false" customHeight="false" outlineLevel="0" collapsed="false">
      <c r="A478" s="97"/>
      <c r="B478" s="97"/>
      <c r="C478" s="97"/>
      <c r="D478" s="97"/>
      <c r="E478" s="98"/>
      <c r="F478" s="97"/>
      <c r="G478" s="97"/>
      <c r="H478" s="99"/>
      <c r="I478" s="100"/>
    </row>
    <row r="479" customFormat="false" ht="12.75" hidden="false" customHeight="false" outlineLevel="0" collapsed="false">
      <c r="A479" s="97"/>
      <c r="B479" s="97"/>
      <c r="C479" s="97"/>
      <c r="D479" s="97"/>
      <c r="E479" s="98"/>
      <c r="F479" s="97"/>
      <c r="G479" s="97"/>
      <c r="H479" s="99"/>
      <c r="I479" s="100"/>
    </row>
    <row r="480" customFormat="false" ht="12.75" hidden="false" customHeight="false" outlineLevel="0" collapsed="false">
      <c r="A480" s="97"/>
      <c r="B480" s="97"/>
      <c r="C480" s="97"/>
      <c r="D480" s="97"/>
      <c r="E480" s="98"/>
      <c r="F480" s="97"/>
      <c r="G480" s="97"/>
      <c r="H480" s="99"/>
      <c r="I480" s="100"/>
    </row>
    <row r="481" customFormat="false" ht="12.75" hidden="false" customHeight="false" outlineLevel="0" collapsed="false">
      <c r="A481" s="97"/>
      <c r="B481" s="97"/>
      <c r="C481" s="97"/>
      <c r="D481" s="97"/>
      <c r="E481" s="98"/>
      <c r="F481" s="97"/>
      <c r="G481" s="97"/>
      <c r="H481" s="99"/>
      <c r="I481" s="100"/>
    </row>
    <row r="482" customFormat="false" ht="12.75" hidden="false" customHeight="false" outlineLevel="0" collapsed="false">
      <c r="A482" s="97"/>
      <c r="B482" s="97"/>
      <c r="C482" s="97"/>
      <c r="D482" s="97"/>
      <c r="E482" s="98"/>
      <c r="F482" s="97"/>
      <c r="G482" s="97"/>
      <c r="H482" s="99"/>
      <c r="I482" s="100"/>
    </row>
    <row r="483" customFormat="false" ht="12.75" hidden="false" customHeight="false" outlineLevel="0" collapsed="false">
      <c r="A483" s="97"/>
      <c r="B483" s="97"/>
      <c r="C483" s="97"/>
      <c r="D483" s="97"/>
      <c r="E483" s="98"/>
      <c r="F483" s="97"/>
      <c r="G483" s="97"/>
      <c r="H483" s="99"/>
      <c r="I483" s="100"/>
    </row>
    <row r="484" customFormat="false" ht="12.75" hidden="false" customHeight="false" outlineLevel="0" collapsed="false">
      <c r="A484" s="97"/>
      <c r="B484" s="97"/>
      <c r="C484" s="97"/>
      <c r="D484" s="97"/>
      <c r="E484" s="98"/>
      <c r="F484" s="97"/>
      <c r="G484" s="97"/>
      <c r="H484" s="99"/>
      <c r="I484" s="100"/>
    </row>
    <row r="485" customFormat="false" ht="12.75" hidden="false" customHeight="false" outlineLevel="0" collapsed="false">
      <c r="A485" s="97"/>
      <c r="B485" s="97"/>
      <c r="C485" s="97"/>
      <c r="D485" s="97"/>
      <c r="E485" s="98"/>
      <c r="F485" s="97"/>
      <c r="G485" s="97"/>
      <c r="H485" s="99"/>
      <c r="I485" s="100"/>
    </row>
    <row r="486" customFormat="false" ht="12.75" hidden="false" customHeight="false" outlineLevel="0" collapsed="false">
      <c r="A486" s="97"/>
      <c r="B486" s="97"/>
      <c r="C486" s="97"/>
      <c r="D486" s="97"/>
      <c r="E486" s="98"/>
      <c r="F486" s="97"/>
      <c r="G486" s="97"/>
      <c r="H486" s="99"/>
      <c r="I486" s="100"/>
    </row>
    <row r="487" customFormat="false" ht="12.75" hidden="false" customHeight="false" outlineLevel="0" collapsed="false">
      <c r="A487" s="97"/>
      <c r="B487" s="97"/>
      <c r="C487" s="97"/>
      <c r="D487" s="97"/>
      <c r="E487" s="98"/>
      <c r="F487" s="97"/>
      <c r="G487" s="97"/>
      <c r="H487" s="99"/>
      <c r="I487" s="100"/>
    </row>
    <row r="488" customFormat="false" ht="12.75" hidden="false" customHeight="false" outlineLevel="0" collapsed="false">
      <c r="A488" s="97"/>
      <c r="B488" s="97"/>
      <c r="C488" s="97"/>
      <c r="D488" s="97"/>
      <c r="E488" s="98"/>
      <c r="F488" s="97"/>
      <c r="G488" s="97"/>
      <c r="H488" s="99"/>
      <c r="I488" s="100"/>
    </row>
    <row r="489" customFormat="false" ht="12.75" hidden="false" customHeight="false" outlineLevel="0" collapsed="false">
      <c r="A489" s="97"/>
      <c r="B489" s="97"/>
      <c r="C489" s="97"/>
      <c r="D489" s="97"/>
      <c r="E489" s="98"/>
      <c r="F489" s="97"/>
      <c r="G489" s="97"/>
      <c r="H489" s="99"/>
      <c r="I489" s="100"/>
    </row>
    <row r="490" customFormat="false" ht="12.75" hidden="false" customHeight="false" outlineLevel="0" collapsed="false">
      <c r="A490" s="97"/>
      <c r="B490" s="97"/>
      <c r="C490" s="97"/>
      <c r="D490" s="97"/>
      <c r="E490" s="98"/>
      <c r="F490" s="97"/>
      <c r="G490" s="97"/>
      <c r="H490" s="99"/>
      <c r="I490" s="100"/>
    </row>
    <row r="491" customFormat="false" ht="12.75" hidden="false" customHeight="false" outlineLevel="0" collapsed="false">
      <c r="A491" s="97"/>
      <c r="B491" s="97"/>
      <c r="C491" s="97"/>
      <c r="D491" s="97"/>
      <c r="E491" s="98"/>
      <c r="F491" s="97"/>
      <c r="G491" s="97"/>
      <c r="H491" s="99"/>
      <c r="I491" s="100"/>
    </row>
    <row r="492" customFormat="false" ht="12.75" hidden="false" customHeight="false" outlineLevel="0" collapsed="false">
      <c r="A492" s="97"/>
      <c r="B492" s="97"/>
      <c r="C492" s="97"/>
      <c r="D492" s="97"/>
      <c r="E492" s="98"/>
      <c r="F492" s="97"/>
      <c r="G492" s="97"/>
      <c r="H492" s="99"/>
      <c r="I492" s="100"/>
    </row>
    <row r="493" customFormat="false" ht="12.75" hidden="false" customHeight="false" outlineLevel="0" collapsed="false">
      <c r="A493" s="97"/>
      <c r="B493" s="97"/>
      <c r="C493" s="97"/>
      <c r="D493" s="97"/>
      <c r="E493" s="98"/>
      <c r="F493" s="97"/>
      <c r="G493" s="97"/>
      <c r="H493" s="99"/>
      <c r="I493" s="100"/>
    </row>
    <row r="494" customFormat="false" ht="12.75" hidden="false" customHeight="false" outlineLevel="0" collapsed="false">
      <c r="A494" s="97"/>
      <c r="B494" s="97"/>
      <c r="C494" s="97"/>
      <c r="D494" s="97"/>
      <c r="E494" s="98"/>
      <c r="F494" s="97"/>
      <c r="G494" s="97"/>
      <c r="H494" s="99"/>
      <c r="I494" s="100"/>
    </row>
    <row r="495" customFormat="false" ht="12.75" hidden="false" customHeight="false" outlineLevel="0" collapsed="false">
      <c r="A495" s="97"/>
      <c r="B495" s="97"/>
      <c r="C495" s="97"/>
      <c r="D495" s="97"/>
      <c r="E495" s="98"/>
      <c r="F495" s="97"/>
      <c r="G495" s="97"/>
      <c r="H495" s="99"/>
      <c r="I495" s="100"/>
    </row>
    <row r="496" customFormat="false" ht="12.75" hidden="false" customHeight="false" outlineLevel="0" collapsed="false">
      <c r="A496" s="97"/>
      <c r="B496" s="97"/>
      <c r="C496" s="97"/>
      <c r="D496" s="97"/>
      <c r="E496" s="98"/>
      <c r="F496" s="97"/>
      <c r="G496" s="97"/>
      <c r="H496" s="99"/>
      <c r="I496" s="100"/>
    </row>
    <row r="497" customFormat="false" ht="12.75" hidden="false" customHeight="false" outlineLevel="0" collapsed="false">
      <c r="A497" s="97"/>
      <c r="B497" s="97"/>
      <c r="C497" s="97"/>
      <c r="D497" s="97"/>
      <c r="E497" s="98"/>
      <c r="F497" s="97"/>
      <c r="G497" s="97"/>
      <c r="H497" s="99"/>
      <c r="I497" s="100"/>
    </row>
    <row r="498" customFormat="false" ht="12.75" hidden="false" customHeight="false" outlineLevel="0" collapsed="false">
      <c r="A498" s="97"/>
      <c r="B498" s="97"/>
      <c r="C498" s="97"/>
      <c r="D498" s="97"/>
      <c r="E498" s="98"/>
      <c r="F498" s="97"/>
      <c r="G498" s="97"/>
      <c r="H498" s="99"/>
      <c r="I498" s="100"/>
    </row>
    <row r="499" customFormat="false" ht="12.75" hidden="false" customHeight="false" outlineLevel="0" collapsed="false">
      <c r="A499" s="97"/>
      <c r="B499" s="97"/>
      <c r="C499" s="97"/>
      <c r="D499" s="97"/>
      <c r="E499" s="98"/>
      <c r="F499" s="97"/>
      <c r="G499" s="97"/>
      <c r="H499" s="99"/>
      <c r="I499" s="100"/>
    </row>
    <row r="500" customFormat="false" ht="12.75" hidden="false" customHeight="false" outlineLevel="0" collapsed="false">
      <c r="A500" s="97"/>
      <c r="B500" s="97"/>
      <c r="C500" s="97"/>
      <c r="D500" s="97"/>
      <c r="E500" s="98"/>
      <c r="F500" s="97"/>
      <c r="G500" s="97"/>
      <c r="H500" s="99"/>
      <c r="I500" s="100"/>
    </row>
    <row r="501" customFormat="false" ht="12.75" hidden="false" customHeight="false" outlineLevel="0" collapsed="false">
      <c r="A501" s="97"/>
      <c r="B501" s="97"/>
      <c r="C501" s="97"/>
      <c r="D501" s="97"/>
      <c r="E501" s="98"/>
      <c r="F501" s="97"/>
      <c r="G501" s="97"/>
      <c r="H501" s="99"/>
      <c r="I501" s="100"/>
    </row>
    <row r="502" customFormat="false" ht="12.75" hidden="false" customHeight="false" outlineLevel="0" collapsed="false">
      <c r="A502" s="97"/>
      <c r="B502" s="97"/>
      <c r="C502" s="97"/>
      <c r="D502" s="97"/>
      <c r="E502" s="98"/>
      <c r="F502" s="97"/>
      <c r="G502" s="97"/>
      <c r="H502" s="99"/>
      <c r="I502" s="100"/>
    </row>
    <row r="503" customFormat="false" ht="12.75" hidden="false" customHeight="false" outlineLevel="0" collapsed="false">
      <c r="A503" s="97"/>
      <c r="B503" s="97"/>
      <c r="C503" s="97"/>
      <c r="D503" s="97"/>
      <c r="E503" s="98"/>
      <c r="F503" s="97"/>
      <c r="G503" s="97"/>
      <c r="H503" s="99"/>
      <c r="I503" s="100"/>
    </row>
    <row r="504" customFormat="false" ht="12.75" hidden="false" customHeight="false" outlineLevel="0" collapsed="false">
      <c r="A504" s="97"/>
      <c r="B504" s="97"/>
      <c r="C504" s="97"/>
      <c r="D504" s="97"/>
      <c r="E504" s="98"/>
      <c r="F504" s="97"/>
      <c r="G504" s="97"/>
      <c r="H504" s="99"/>
      <c r="I504" s="100"/>
    </row>
    <row r="505" customFormat="false" ht="12.75" hidden="false" customHeight="false" outlineLevel="0" collapsed="false">
      <c r="A505" s="97"/>
      <c r="B505" s="97"/>
      <c r="C505" s="97"/>
      <c r="D505" s="97"/>
      <c r="E505" s="98"/>
      <c r="F505" s="97"/>
      <c r="G505" s="97"/>
      <c r="H505" s="99"/>
      <c r="I505" s="100"/>
    </row>
    <row r="506" customFormat="false" ht="12.75" hidden="false" customHeight="false" outlineLevel="0" collapsed="false">
      <c r="A506" s="97"/>
      <c r="B506" s="97"/>
      <c r="C506" s="97"/>
      <c r="D506" s="97"/>
      <c r="E506" s="98"/>
      <c r="F506" s="97"/>
      <c r="G506" s="97"/>
      <c r="H506" s="99"/>
      <c r="I506" s="100"/>
    </row>
    <row r="507" customFormat="false" ht="12.75" hidden="false" customHeight="false" outlineLevel="0" collapsed="false">
      <c r="A507" s="97"/>
      <c r="B507" s="97"/>
      <c r="C507" s="97"/>
      <c r="D507" s="97"/>
      <c r="E507" s="98"/>
      <c r="F507" s="97"/>
      <c r="G507" s="97"/>
      <c r="H507" s="99"/>
      <c r="I507" s="100"/>
    </row>
    <row r="508" customFormat="false" ht="12.75" hidden="false" customHeight="false" outlineLevel="0" collapsed="false">
      <c r="A508" s="97"/>
      <c r="B508" s="97"/>
      <c r="C508" s="97"/>
      <c r="D508" s="97"/>
      <c r="E508" s="98"/>
      <c r="F508" s="97"/>
      <c r="G508" s="97"/>
      <c r="H508" s="99"/>
      <c r="I508" s="100"/>
    </row>
    <row r="509" customFormat="false" ht="12.75" hidden="false" customHeight="false" outlineLevel="0" collapsed="false">
      <c r="A509" s="97"/>
      <c r="B509" s="97"/>
      <c r="C509" s="97"/>
      <c r="D509" s="97"/>
      <c r="E509" s="98"/>
      <c r="F509" s="97"/>
      <c r="G509" s="97"/>
      <c r="H509" s="99"/>
      <c r="I509" s="100"/>
    </row>
    <row r="510" customFormat="false" ht="12.75" hidden="false" customHeight="false" outlineLevel="0" collapsed="false">
      <c r="A510" s="97"/>
      <c r="B510" s="97"/>
      <c r="C510" s="97"/>
      <c r="D510" s="97"/>
      <c r="E510" s="98"/>
      <c r="F510" s="97"/>
      <c r="G510" s="97"/>
      <c r="H510" s="99"/>
      <c r="I510" s="100"/>
    </row>
    <row r="511" customFormat="false" ht="12.75" hidden="false" customHeight="false" outlineLevel="0" collapsed="false">
      <c r="A511" s="97"/>
      <c r="B511" s="97"/>
      <c r="C511" s="97"/>
      <c r="D511" s="97"/>
      <c r="E511" s="98"/>
      <c r="F511" s="97"/>
      <c r="G511" s="97"/>
      <c r="H511" s="99"/>
      <c r="I511" s="100"/>
    </row>
    <row r="512" customFormat="false" ht="12.75" hidden="false" customHeight="false" outlineLevel="0" collapsed="false">
      <c r="A512" s="97"/>
      <c r="B512" s="97"/>
      <c r="C512" s="97"/>
      <c r="D512" s="97"/>
      <c r="E512" s="98"/>
      <c r="F512" s="97"/>
      <c r="G512" s="97"/>
      <c r="H512" s="99"/>
      <c r="I512" s="100"/>
    </row>
    <row r="513" customFormat="false" ht="12.75" hidden="false" customHeight="false" outlineLevel="0" collapsed="false">
      <c r="A513" s="97"/>
      <c r="B513" s="97"/>
      <c r="C513" s="97"/>
      <c r="D513" s="97"/>
      <c r="E513" s="98"/>
      <c r="F513" s="97"/>
      <c r="G513" s="97"/>
      <c r="H513" s="99"/>
      <c r="I513" s="100"/>
    </row>
    <row r="514" customFormat="false" ht="12.75" hidden="false" customHeight="false" outlineLevel="0" collapsed="false">
      <c r="A514" s="97"/>
      <c r="B514" s="97"/>
      <c r="C514" s="97"/>
      <c r="D514" s="97"/>
      <c r="E514" s="98"/>
      <c r="F514" s="97"/>
      <c r="G514" s="97"/>
      <c r="H514" s="99"/>
      <c r="I514" s="100"/>
    </row>
    <row r="515" customFormat="false" ht="12.75" hidden="false" customHeight="false" outlineLevel="0" collapsed="false">
      <c r="A515" s="97"/>
      <c r="B515" s="97"/>
      <c r="C515" s="97"/>
      <c r="D515" s="97"/>
      <c r="E515" s="98"/>
      <c r="F515" s="97"/>
      <c r="G515" s="97"/>
      <c r="H515" s="99"/>
      <c r="I515" s="100"/>
    </row>
    <row r="516" customFormat="false" ht="12.75" hidden="false" customHeight="false" outlineLevel="0" collapsed="false">
      <c r="A516" s="97"/>
      <c r="B516" s="97"/>
      <c r="C516" s="97"/>
      <c r="D516" s="97"/>
      <c r="E516" s="98"/>
      <c r="F516" s="97"/>
      <c r="G516" s="97"/>
      <c r="H516" s="99"/>
      <c r="I516" s="100"/>
    </row>
    <row r="517" customFormat="false" ht="12.75" hidden="false" customHeight="false" outlineLevel="0" collapsed="false">
      <c r="A517" s="97"/>
      <c r="B517" s="97"/>
      <c r="C517" s="97"/>
      <c r="D517" s="97"/>
      <c r="E517" s="98"/>
      <c r="F517" s="97"/>
      <c r="G517" s="97"/>
      <c r="H517" s="99"/>
      <c r="I517" s="100"/>
    </row>
    <row r="518" customFormat="false" ht="12.75" hidden="false" customHeight="false" outlineLevel="0" collapsed="false">
      <c r="A518" s="97"/>
      <c r="B518" s="97"/>
      <c r="C518" s="97"/>
      <c r="D518" s="97"/>
      <c r="E518" s="98"/>
      <c r="F518" s="97"/>
      <c r="G518" s="97"/>
      <c r="H518" s="99"/>
      <c r="I518" s="100"/>
    </row>
    <row r="519" customFormat="false" ht="12.75" hidden="false" customHeight="false" outlineLevel="0" collapsed="false">
      <c r="A519" s="97"/>
      <c r="B519" s="97"/>
      <c r="C519" s="97"/>
      <c r="D519" s="97"/>
      <c r="E519" s="98"/>
      <c r="F519" s="97"/>
      <c r="G519" s="97"/>
      <c r="H519" s="99"/>
      <c r="I519" s="100"/>
    </row>
    <row r="520" customFormat="false" ht="12.75" hidden="false" customHeight="false" outlineLevel="0" collapsed="false">
      <c r="A520" s="97"/>
      <c r="B520" s="97"/>
      <c r="C520" s="97"/>
      <c r="D520" s="97"/>
      <c r="E520" s="98"/>
      <c r="F520" s="97"/>
      <c r="G520" s="97"/>
      <c r="H520" s="99"/>
      <c r="I520" s="100"/>
    </row>
    <row r="521" customFormat="false" ht="12.75" hidden="false" customHeight="false" outlineLevel="0" collapsed="false">
      <c r="A521" s="97"/>
      <c r="B521" s="97"/>
      <c r="C521" s="97"/>
      <c r="D521" s="97"/>
      <c r="E521" s="98"/>
      <c r="F521" s="97"/>
      <c r="G521" s="97"/>
      <c r="H521" s="99"/>
      <c r="I521" s="100"/>
    </row>
    <row r="522" customFormat="false" ht="12.75" hidden="false" customHeight="false" outlineLevel="0" collapsed="false">
      <c r="A522" s="97"/>
      <c r="B522" s="97"/>
      <c r="C522" s="97"/>
      <c r="D522" s="97"/>
      <c r="E522" s="98"/>
      <c r="F522" s="97"/>
      <c r="G522" s="97"/>
      <c r="H522" s="99"/>
      <c r="I522" s="100"/>
    </row>
    <row r="523" customFormat="false" ht="12.75" hidden="false" customHeight="false" outlineLevel="0" collapsed="false">
      <c r="A523" s="97"/>
      <c r="B523" s="97"/>
      <c r="C523" s="97"/>
      <c r="D523" s="97"/>
      <c r="E523" s="98"/>
      <c r="F523" s="97"/>
      <c r="G523" s="97"/>
      <c r="H523" s="99"/>
      <c r="I523" s="100"/>
    </row>
    <row r="524" customFormat="false" ht="12.75" hidden="false" customHeight="false" outlineLevel="0" collapsed="false">
      <c r="A524" s="97"/>
      <c r="B524" s="97"/>
      <c r="C524" s="97"/>
      <c r="D524" s="97"/>
      <c r="E524" s="98"/>
      <c r="F524" s="97"/>
      <c r="G524" s="97"/>
      <c r="H524" s="99"/>
      <c r="I524" s="100"/>
    </row>
    <row r="525" customFormat="false" ht="12.75" hidden="false" customHeight="false" outlineLevel="0" collapsed="false">
      <c r="A525" s="97"/>
      <c r="B525" s="97"/>
      <c r="C525" s="97"/>
      <c r="D525" s="97"/>
      <c r="E525" s="98"/>
      <c r="F525" s="97"/>
      <c r="G525" s="97"/>
      <c r="H525" s="99"/>
      <c r="I525" s="100"/>
    </row>
    <row r="526" customFormat="false" ht="12.75" hidden="false" customHeight="false" outlineLevel="0" collapsed="false">
      <c r="A526" s="97"/>
      <c r="B526" s="97"/>
      <c r="C526" s="97"/>
      <c r="D526" s="97"/>
      <c r="E526" s="98"/>
      <c r="F526" s="97"/>
      <c r="G526" s="97"/>
      <c r="H526" s="99"/>
      <c r="I526" s="100"/>
    </row>
    <row r="527" customFormat="false" ht="12.75" hidden="false" customHeight="false" outlineLevel="0" collapsed="false">
      <c r="A527" s="97"/>
      <c r="B527" s="97"/>
      <c r="C527" s="97"/>
      <c r="D527" s="97"/>
      <c r="E527" s="98"/>
      <c r="F527" s="97"/>
      <c r="G527" s="97"/>
      <c r="H527" s="99"/>
      <c r="I527" s="100"/>
    </row>
    <row r="528" customFormat="false" ht="12.75" hidden="false" customHeight="false" outlineLevel="0" collapsed="false">
      <c r="A528" s="97"/>
      <c r="B528" s="97"/>
      <c r="C528" s="97"/>
      <c r="D528" s="97"/>
      <c r="E528" s="98"/>
      <c r="F528" s="97"/>
      <c r="G528" s="97"/>
      <c r="H528" s="99"/>
      <c r="I528" s="100"/>
    </row>
    <row r="529" customFormat="false" ht="12.75" hidden="false" customHeight="false" outlineLevel="0" collapsed="false">
      <c r="A529" s="97"/>
      <c r="B529" s="97"/>
      <c r="C529" s="97"/>
      <c r="D529" s="97"/>
      <c r="E529" s="98"/>
      <c r="F529" s="97"/>
      <c r="G529" s="97"/>
      <c r="H529" s="99"/>
      <c r="I529" s="100"/>
    </row>
    <row r="530" customFormat="false" ht="12.75" hidden="false" customHeight="false" outlineLevel="0" collapsed="false">
      <c r="A530" s="97"/>
      <c r="B530" s="97"/>
      <c r="C530" s="97"/>
      <c r="D530" s="97"/>
      <c r="E530" s="98"/>
      <c r="F530" s="97"/>
      <c r="G530" s="97"/>
      <c r="H530" s="99"/>
      <c r="I530" s="100"/>
    </row>
    <row r="531" customFormat="false" ht="12.75" hidden="false" customHeight="false" outlineLevel="0" collapsed="false">
      <c r="A531" s="97"/>
      <c r="B531" s="97"/>
      <c r="C531" s="97"/>
      <c r="D531" s="97"/>
      <c r="E531" s="98"/>
      <c r="F531" s="97"/>
      <c r="G531" s="97"/>
      <c r="H531" s="99"/>
      <c r="I531" s="100"/>
    </row>
    <row r="532" customFormat="false" ht="12.75" hidden="false" customHeight="false" outlineLevel="0" collapsed="false">
      <c r="A532" s="97"/>
      <c r="B532" s="97"/>
      <c r="C532" s="97"/>
      <c r="D532" s="97"/>
      <c r="E532" s="98"/>
      <c r="F532" s="97"/>
      <c r="G532" s="97"/>
      <c r="H532" s="99"/>
      <c r="I532" s="100"/>
    </row>
    <row r="533" customFormat="false" ht="12.75" hidden="false" customHeight="false" outlineLevel="0" collapsed="false">
      <c r="A533" s="97"/>
      <c r="B533" s="97"/>
      <c r="C533" s="97"/>
      <c r="D533" s="97"/>
      <c r="E533" s="98"/>
      <c r="F533" s="97"/>
      <c r="G533" s="97"/>
      <c r="H533" s="99"/>
      <c r="I533" s="100"/>
    </row>
    <row r="534" customFormat="false" ht="12.75" hidden="false" customHeight="false" outlineLevel="0" collapsed="false">
      <c r="A534" s="97"/>
      <c r="B534" s="97"/>
      <c r="C534" s="97"/>
      <c r="D534" s="97"/>
      <c r="E534" s="98"/>
      <c r="F534" s="97"/>
      <c r="G534" s="97"/>
      <c r="H534" s="99"/>
      <c r="I534" s="100"/>
    </row>
    <row r="535" customFormat="false" ht="12.75" hidden="false" customHeight="false" outlineLevel="0" collapsed="false">
      <c r="A535" s="97"/>
      <c r="B535" s="97"/>
      <c r="C535" s="97"/>
      <c r="D535" s="97"/>
      <c r="E535" s="98"/>
      <c r="F535" s="97"/>
      <c r="G535" s="97"/>
      <c r="H535" s="99"/>
      <c r="I535" s="100"/>
    </row>
    <row r="536" customFormat="false" ht="12.75" hidden="false" customHeight="false" outlineLevel="0" collapsed="false">
      <c r="A536" s="97"/>
      <c r="B536" s="97"/>
      <c r="C536" s="97"/>
      <c r="D536" s="97"/>
      <c r="E536" s="98"/>
      <c r="F536" s="97"/>
      <c r="G536" s="97"/>
      <c r="H536" s="99"/>
      <c r="I536" s="100"/>
    </row>
    <row r="537" customFormat="false" ht="12.75" hidden="false" customHeight="false" outlineLevel="0" collapsed="false">
      <c r="A537" s="97"/>
      <c r="B537" s="97"/>
      <c r="C537" s="97"/>
      <c r="D537" s="97"/>
      <c r="E537" s="98"/>
      <c r="F537" s="97"/>
      <c r="G537" s="97"/>
      <c r="H537" s="99"/>
      <c r="I537" s="100"/>
    </row>
    <row r="538" customFormat="false" ht="12.75" hidden="false" customHeight="false" outlineLevel="0" collapsed="false">
      <c r="A538" s="97"/>
      <c r="B538" s="97"/>
      <c r="C538" s="97"/>
      <c r="D538" s="97"/>
      <c r="E538" s="98"/>
      <c r="F538" s="97"/>
      <c r="G538" s="97"/>
      <c r="H538" s="99"/>
      <c r="I538" s="100"/>
    </row>
    <row r="539" customFormat="false" ht="12.75" hidden="false" customHeight="false" outlineLevel="0" collapsed="false">
      <c r="A539" s="97"/>
      <c r="B539" s="97"/>
      <c r="C539" s="97"/>
      <c r="D539" s="97"/>
      <c r="E539" s="98"/>
      <c r="F539" s="97"/>
      <c r="G539" s="97"/>
      <c r="H539" s="99"/>
      <c r="I539" s="100"/>
    </row>
    <row r="540" customFormat="false" ht="12.75" hidden="false" customHeight="false" outlineLevel="0" collapsed="false">
      <c r="A540" s="97"/>
      <c r="B540" s="97"/>
      <c r="C540" s="97"/>
      <c r="D540" s="97"/>
      <c r="E540" s="98"/>
      <c r="F540" s="97"/>
      <c r="G540" s="97"/>
      <c r="H540" s="99"/>
      <c r="I540" s="100"/>
    </row>
    <row r="541" customFormat="false" ht="12.75" hidden="false" customHeight="false" outlineLevel="0" collapsed="false">
      <c r="A541" s="97"/>
      <c r="B541" s="97"/>
      <c r="C541" s="97"/>
      <c r="D541" s="97"/>
      <c r="E541" s="98"/>
      <c r="F541" s="97"/>
      <c r="G541" s="97"/>
      <c r="H541" s="99"/>
      <c r="I541" s="100"/>
    </row>
    <row r="542" customFormat="false" ht="12.75" hidden="false" customHeight="false" outlineLevel="0" collapsed="false">
      <c r="A542" s="97"/>
      <c r="B542" s="97"/>
      <c r="C542" s="97"/>
      <c r="D542" s="97"/>
      <c r="E542" s="98"/>
      <c r="F542" s="97"/>
      <c r="G542" s="97"/>
      <c r="H542" s="99"/>
      <c r="I542" s="100"/>
    </row>
    <row r="543" customFormat="false" ht="12.75" hidden="false" customHeight="false" outlineLevel="0" collapsed="false">
      <c r="A543" s="97"/>
      <c r="B543" s="97"/>
      <c r="C543" s="97"/>
      <c r="D543" s="97"/>
      <c r="E543" s="98"/>
      <c r="F543" s="97"/>
      <c r="G543" s="97"/>
      <c r="H543" s="99"/>
      <c r="I543" s="100"/>
    </row>
    <row r="544" customFormat="false" ht="12.75" hidden="false" customHeight="false" outlineLevel="0" collapsed="false">
      <c r="A544" s="97"/>
      <c r="B544" s="97"/>
      <c r="C544" s="97"/>
      <c r="D544" s="97"/>
      <c r="E544" s="98"/>
      <c r="F544" s="97"/>
      <c r="G544" s="97"/>
      <c r="H544" s="99"/>
      <c r="I544" s="100"/>
    </row>
    <row r="545" customFormat="false" ht="12.75" hidden="false" customHeight="false" outlineLevel="0" collapsed="false">
      <c r="A545" s="97"/>
      <c r="B545" s="97"/>
      <c r="C545" s="97"/>
      <c r="D545" s="97"/>
      <c r="E545" s="98"/>
      <c r="F545" s="97"/>
      <c r="G545" s="97"/>
      <c r="H545" s="99"/>
      <c r="I545" s="100"/>
    </row>
    <row r="546" customFormat="false" ht="12.75" hidden="false" customHeight="false" outlineLevel="0" collapsed="false">
      <c r="A546" s="97"/>
      <c r="B546" s="97"/>
      <c r="C546" s="97"/>
      <c r="D546" s="97"/>
      <c r="E546" s="98"/>
      <c r="F546" s="97"/>
      <c r="G546" s="97"/>
      <c r="H546" s="99"/>
      <c r="I546" s="100"/>
    </row>
    <row r="547" customFormat="false" ht="12.75" hidden="false" customHeight="false" outlineLevel="0" collapsed="false">
      <c r="A547" s="97"/>
      <c r="B547" s="97"/>
      <c r="C547" s="97"/>
      <c r="D547" s="97"/>
      <c r="E547" s="98"/>
      <c r="F547" s="97"/>
      <c r="G547" s="97"/>
      <c r="H547" s="99"/>
      <c r="I547" s="100"/>
    </row>
    <row r="548" customFormat="false" ht="12.75" hidden="false" customHeight="false" outlineLevel="0" collapsed="false">
      <c r="A548" s="97"/>
      <c r="B548" s="97"/>
      <c r="C548" s="97"/>
      <c r="D548" s="97"/>
      <c r="E548" s="98"/>
      <c r="F548" s="97"/>
      <c r="G548" s="97"/>
      <c r="H548" s="99"/>
      <c r="I548" s="100"/>
    </row>
    <row r="549" customFormat="false" ht="12.75" hidden="false" customHeight="false" outlineLevel="0" collapsed="false">
      <c r="A549" s="97"/>
      <c r="B549" s="97"/>
      <c r="C549" s="97"/>
      <c r="D549" s="97"/>
      <c r="E549" s="98"/>
      <c r="F549" s="97"/>
      <c r="G549" s="97"/>
      <c r="H549" s="99"/>
      <c r="I549" s="100"/>
    </row>
    <row r="550" customFormat="false" ht="12.75" hidden="false" customHeight="false" outlineLevel="0" collapsed="false">
      <c r="A550" s="97"/>
      <c r="B550" s="97"/>
      <c r="C550" s="97"/>
      <c r="D550" s="97"/>
      <c r="E550" s="98"/>
      <c r="F550" s="97"/>
      <c r="G550" s="97"/>
      <c r="H550" s="99"/>
      <c r="I550" s="100"/>
    </row>
    <row r="551" customFormat="false" ht="12.75" hidden="false" customHeight="false" outlineLevel="0" collapsed="false">
      <c r="A551" s="97"/>
      <c r="B551" s="97"/>
      <c r="C551" s="97"/>
      <c r="D551" s="97"/>
      <c r="E551" s="98"/>
      <c r="F551" s="97"/>
      <c r="G551" s="97"/>
      <c r="H551" s="99"/>
      <c r="I551" s="100"/>
    </row>
    <row r="552" customFormat="false" ht="12.75" hidden="false" customHeight="false" outlineLevel="0" collapsed="false">
      <c r="A552" s="97"/>
      <c r="B552" s="97"/>
      <c r="C552" s="97"/>
      <c r="D552" s="97"/>
      <c r="E552" s="98"/>
      <c r="F552" s="97"/>
      <c r="G552" s="97"/>
      <c r="H552" s="99"/>
      <c r="I552" s="100"/>
    </row>
    <row r="553" customFormat="false" ht="12.75" hidden="false" customHeight="false" outlineLevel="0" collapsed="false">
      <c r="A553" s="97"/>
      <c r="B553" s="97"/>
      <c r="C553" s="97"/>
      <c r="D553" s="97"/>
      <c r="E553" s="98"/>
      <c r="F553" s="97"/>
      <c r="G553" s="97"/>
      <c r="H553" s="99"/>
      <c r="I553" s="100"/>
    </row>
    <row r="554" customFormat="false" ht="12.75" hidden="false" customHeight="false" outlineLevel="0" collapsed="false">
      <c r="A554" s="97"/>
      <c r="B554" s="97"/>
      <c r="C554" s="97"/>
      <c r="D554" s="97"/>
      <c r="E554" s="98"/>
      <c r="F554" s="97"/>
      <c r="G554" s="97"/>
      <c r="H554" s="99"/>
      <c r="I554" s="100"/>
    </row>
    <row r="555" customFormat="false" ht="12.75" hidden="false" customHeight="false" outlineLevel="0" collapsed="false">
      <c r="A555" s="97"/>
      <c r="B555" s="97"/>
      <c r="C555" s="97"/>
      <c r="D555" s="97"/>
      <c r="E555" s="98"/>
      <c r="F555" s="97"/>
      <c r="G555" s="97"/>
      <c r="H555" s="99"/>
      <c r="I555" s="100"/>
    </row>
    <row r="556" customFormat="false" ht="12.75" hidden="false" customHeight="false" outlineLevel="0" collapsed="false">
      <c r="A556" s="97"/>
      <c r="B556" s="97"/>
      <c r="C556" s="97"/>
      <c r="D556" s="97"/>
      <c r="E556" s="98"/>
      <c r="F556" s="97"/>
      <c r="G556" s="97"/>
      <c r="H556" s="99"/>
      <c r="I556" s="100"/>
    </row>
    <row r="557" customFormat="false" ht="12.75" hidden="false" customHeight="false" outlineLevel="0" collapsed="false">
      <c r="A557" s="97"/>
      <c r="B557" s="97"/>
      <c r="C557" s="97"/>
      <c r="D557" s="97"/>
      <c r="E557" s="98"/>
      <c r="F557" s="97"/>
      <c r="G557" s="97"/>
      <c r="H557" s="99"/>
      <c r="I557" s="100"/>
    </row>
    <row r="558" customFormat="false" ht="12.75" hidden="false" customHeight="false" outlineLevel="0" collapsed="false">
      <c r="A558" s="97"/>
      <c r="B558" s="97"/>
      <c r="C558" s="97"/>
      <c r="D558" s="97"/>
      <c r="E558" s="98"/>
      <c r="F558" s="97"/>
      <c r="G558" s="97"/>
      <c r="H558" s="99"/>
      <c r="I558" s="100"/>
    </row>
    <row r="559" customFormat="false" ht="12.75" hidden="false" customHeight="false" outlineLevel="0" collapsed="false">
      <c r="A559" s="97"/>
      <c r="B559" s="97"/>
      <c r="C559" s="97"/>
      <c r="D559" s="97"/>
      <c r="E559" s="98"/>
      <c r="F559" s="97"/>
      <c r="G559" s="97"/>
      <c r="H559" s="99"/>
      <c r="I559" s="100"/>
    </row>
    <row r="560" customFormat="false" ht="12.75" hidden="false" customHeight="false" outlineLevel="0" collapsed="false">
      <c r="A560" s="97"/>
      <c r="B560" s="97"/>
      <c r="C560" s="97"/>
      <c r="D560" s="97"/>
      <c r="E560" s="98"/>
      <c r="F560" s="97"/>
      <c r="G560" s="97"/>
      <c r="H560" s="99"/>
      <c r="I560" s="100"/>
    </row>
    <row r="561" customFormat="false" ht="12.75" hidden="false" customHeight="false" outlineLevel="0" collapsed="false">
      <c r="A561" s="97"/>
      <c r="B561" s="97"/>
      <c r="C561" s="97"/>
      <c r="D561" s="97"/>
      <c r="E561" s="98"/>
      <c r="F561" s="97"/>
      <c r="G561" s="97"/>
      <c r="H561" s="99"/>
      <c r="I561" s="100"/>
    </row>
    <row r="562" customFormat="false" ht="12.75" hidden="false" customHeight="false" outlineLevel="0" collapsed="false">
      <c r="A562" s="97"/>
      <c r="B562" s="97"/>
      <c r="C562" s="97"/>
      <c r="D562" s="97"/>
      <c r="E562" s="98"/>
      <c r="F562" s="97"/>
      <c r="G562" s="97"/>
      <c r="H562" s="99"/>
      <c r="I562" s="100"/>
    </row>
    <row r="563" customFormat="false" ht="12.75" hidden="false" customHeight="false" outlineLevel="0" collapsed="false">
      <c r="A563" s="97"/>
      <c r="B563" s="97"/>
      <c r="C563" s="97"/>
      <c r="D563" s="97"/>
      <c r="E563" s="98"/>
      <c r="F563" s="97"/>
      <c r="G563" s="97"/>
      <c r="H563" s="99"/>
      <c r="I563" s="100"/>
    </row>
    <row r="564" customFormat="false" ht="12.75" hidden="false" customHeight="false" outlineLevel="0" collapsed="false">
      <c r="A564" s="97"/>
      <c r="B564" s="97"/>
      <c r="C564" s="97"/>
      <c r="D564" s="97"/>
      <c r="E564" s="98"/>
      <c r="F564" s="97"/>
      <c r="G564" s="97"/>
      <c r="H564" s="99"/>
      <c r="I564" s="100"/>
    </row>
    <row r="565" customFormat="false" ht="12.75" hidden="false" customHeight="false" outlineLevel="0" collapsed="false">
      <c r="A565" s="97"/>
      <c r="B565" s="97"/>
      <c r="C565" s="97"/>
      <c r="D565" s="97"/>
      <c r="E565" s="98"/>
      <c r="F565" s="97"/>
      <c r="G565" s="97"/>
      <c r="H565" s="99"/>
      <c r="I565" s="100"/>
    </row>
    <row r="566" customFormat="false" ht="12.75" hidden="false" customHeight="false" outlineLevel="0" collapsed="false">
      <c r="A566" s="97"/>
      <c r="B566" s="97"/>
      <c r="C566" s="97"/>
      <c r="D566" s="97"/>
      <c r="E566" s="98"/>
      <c r="F566" s="97"/>
      <c r="G566" s="97"/>
      <c r="H566" s="99"/>
      <c r="I566" s="100"/>
    </row>
    <row r="567" customFormat="false" ht="12.75" hidden="false" customHeight="false" outlineLevel="0" collapsed="false">
      <c r="A567" s="97"/>
      <c r="B567" s="97"/>
      <c r="C567" s="97"/>
      <c r="D567" s="97"/>
      <c r="E567" s="98"/>
      <c r="F567" s="97"/>
      <c r="G567" s="97"/>
      <c r="H567" s="99"/>
      <c r="I567" s="100"/>
    </row>
    <row r="568" customFormat="false" ht="12.75" hidden="false" customHeight="false" outlineLevel="0" collapsed="false">
      <c r="A568" s="97"/>
      <c r="B568" s="97"/>
      <c r="C568" s="97"/>
      <c r="D568" s="97"/>
      <c r="E568" s="98"/>
      <c r="F568" s="97"/>
      <c r="G568" s="97"/>
      <c r="H568" s="99"/>
      <c r="I568" s="100"/>
    </row>
    <row r="569" customFormat="false" ht="12.75" hidden="false" customHeight="false" outlineLevel="0" collapsed="false">
      <c r="A569" s="97"/>
      <c r="B569" s="97"/>
      <c r="C569" s="97"/>
      <c r="D569" s="97"/>
      <c r="E569" s="98"/>
      <c r="F569" s="97"/>
      <c r="G569" s="97"/>
      <c r="H569" s="99"/>
      <c r="I569" s="100"/>
    </row>
    <row r="570" customFormat="false" ht="12.75" hidden="false" customHeight="false" outlineLevel="0" collapsed="false">
      <c r="A570" s="97"/>
      <c r="B570" s="97"/>
      <c r="C570" s="97"/>
      <c r="D570" s="97"/>
      <c r="E570" s="98"/>
      <c r="F570" s="97"/>
      <c r="G570" s="97"/>
      <c r="H570" s="99"/>
      <c r="I570" s="100"/>
    </row>
    <row r="571" customFormat="false" ht="12.75" hidden="false" customHeight="false" outlineLevel="0" collapsed="false">
      <c r="A571" s="97"/>
      <c r="B571" s="97"/>
      <c r="C571" s="97"/>
      <c r="D571" s="97"/>
      <c r="E571" s="98"/>
      <c r="F571" s="97"/>
      <c r="G571" s="97"/>
      <c r="H571" s="99"/>
      <c r="I571" s="100"/>
    </row>
    <row r="572" customFormat="false" ht="12.75" hidden="false" customHeight="false" outlineLevel="0" collapsed="false">
      <c r="A572" s="97"/>
      <c r="B572" s="97"/>
      <c r="C572" s="97"/>
      <c r="D572" s="97"/>
      <c r="E572" s="98"/>
      <c r="F572" s="97"/>
      <c r="G572" s="97"/>
      <c r="H572" s="99"/>
      <c r="I572" s="100"/>
    </row>
    <row r="573" customFormat="false" ht="12.75" hidden="false" customHeight="false" outlineLevel="0" collapsed="false">
      <c r="A573" s="97"/>
      <c r="B573" s="97"/>
      <c r="C573" s="97"/>
      <c r="D573" s="97"/>
      <c r="E573" s="98"/>
      <c r="F573" s="97"/>
      <c r="G573" s="97"/>
      <c r="H573" s="99"/>
      <c r="I573" s="100"/>
    </row>
    <row r="574" customFormat="false" ht="12.75" hidden="false" customHeight="false" outlineLevel="0" collapsed="false">
      <c r="A574" s="97"/>
      <c r="B574" s="97"/>
      <c r="C574" s="97"/>
      <c r="D574" s="97"/>
      <c r="E574" s="98"/>
      <c r="F574" s="97"/>
      <c r="G574" s="97"/>
      <c r="H574" s="99"/>
      <c r="I574" s="100"/>
    </row>
    <row r="575" customFormat="false" ht="12.75" hidden="false" customHeight="false" outlineLevel="0" collapsed="false">
      <c r="A575" s="97"/>
      <c r="B575" s="97"/>
      <c r="C575" s="97"/>
      <c r="D575" s="97"/>
      <c r="E575" s="98"/>
      <c r="F575" s="97"/>
      <c r="G575" s="97"/>
      <c r="H575" s="99"/>
      <c r="I575" s="100"/>
    </row>
    <row r="576" customFormat="false" ht="12.75" hidden="false" customHeight="false" outlineLevel="0" collapsed="false">
      <c r="A576" s="97"/>
      <c r="B576" s="97"/>
      <c r="C576" s="97"/>
      <c r="D576" s="97"/>
      <c r="E576" s="98"/>
      <c r="F576" s="97"/>
      <c r="G576" s="97"/>
      <c r="H576" s="99"/>
      <c r="I576" s="100"/>
    </row>
    <row r="577" customFormat="false" ht="12.75" hidden="false" customHeight="false" outlineLevel="0" collapsed="false">
      <c r="A577" s="97"/>
      <c r="B577" s="97"/>
      <c r="C577" s="97"/>
      <c r="D577" s="97"/>
      <c r="E577" s="98"/>
      <c r="F577" s="97"/>
      <c r="G577" s="97"/>
      <c r="H577" s="99"/>
      <c r="I577" s="100"/>
    </row>
    <row r="578" customFormat="false" ht="12.75" hidden="false" customHeight="false" outlineLevel="0" collapsed="false">
      <c r="A578" s="97"/>
      <c r="B578" s="97"/>
      <c r="C578" s="97"/>
      <c r="D578" s="97"/>
      <c r="E578" s="98"/>
      <c r="F578" s="97"/>
      <c r="G578" s="97"/>
      <c r="H578" s="99"/>
      <c r="I578" s="100"/>
    </row>
    <row r="579" customFormat="false" ht="12.75" hidden="false" customHeight="false" outlineLevel="0" collapsed="false">
      <c r="A579" s="97"/>
      <c r="B579" s="97"/>
      <c r="C579" s="97"/>
      <c r="D579" s="97"/>
      <c r="E579" s="98"/>
      <c r="F579" s="97"/>
      <c r="G579" s="97"/>
      <c r="H579" s="99"/>
      <c r="I579" s="100"/>
    </row>
    <row r="580" customFormat="false" ht="12.75" hidden="false" customHeight="false" outlineLevel="0" collapsed="false">
      <c r="A580" s="97"/>
      <c r="B580" s="97"/>
      <c r="C580" s="97"/>
      <c r="D580" s="97"/>
      <c r="E580" s="98"/>
      <c r="F580" s="97"/>
      <c r="G580" s="97"/>
      <c r="H580" s="99"/>
      <c r="I580" s="100"/>
    </row>
    <row r="581" customFormat="false" ht="12.75" hidden="false" customHeight="false" outlineLevel="0" collapsed="false">
      <c r="A581" s="97"/>
      <c r="B581" s="97"/>
      <c r="C581" s="97"/>
      <c r="D581" s="97"/>
      <c r="E581" s="98"/>
      <c r="F581" s="97"/>
      <c r="G581" s="97"/>
      <c r="H581" s="99"/>
      <c r="I581" s="100"/>
    </row>
    <row r="582" customFormat="false" ht="12.75" hidden="false" customHeight="false" outlineLevel="0" collapsed="false">
      <c r="A582" s="97"/>
      <c r="B582" s="97"/>
      <c r="C582" s="97"/>
      <c r="D582" s="97"/>
      <c r="E582" s="98"/>
      <c r="F582" s="97"/>
      <c r="G582" s="97"/>
      <c r="H582" s="99"/>
      <c r="I582" s="100"/>
    </row>
    <row r="583" customFormat="false" ht="12.75" hidden="false" customHeight="false" outlineLevel="0" collapsed="false">
      <c r="A583" s="97"/>
      <c r="B583" s="97"/>
      <c r="C583" s="97"/>
      <c r="D583" s="97"/>
      <c r="E583" s="98"/>
      <c r="F583" s="97"/>
      <c r="G583" s="97"/>
      <c r="H583" s="99"/>
      <c r="I583" s="100"/>
    </row>
    <row r="584" customFormat="false" ht="12.75" hidden="false" customHeight="false" outlineLevel="0" collapsed="false">
      <c r="A584" s="97"/>
      <c r="B584" s="97"/>
      <c r="C584" s="97"/>
      <c r="D584" s="97"/>
      <c r="E584" s="98"/>
      <c r="F584" s="97"/>
      <c r="G584" s="97"/>
      <c r="H584" s="99"/>
      <c r="I584" s="100"/>
    </row>
    <row r="585" customFormat="false" ht="12.75" hidden="false" customHeight="false" outlineLevel="0" collapsed="false">
      <c r="A585" s="97"/>
      <c r="B585" s="97"/>
      <c r="C585" s="97"/>
      <c r="D585" s="97"/>
      <c r="E585" s="98"/>
      <c r="F585" s="97"/>
      <c r="G585" s="97"/>
      <c r="H585" s="99"/>
      <c r="I585" s="100"/>
    </row>
    <row r="586" customFormat="false" ht="12.75" hidden="false" customHeight="false" outlineLevel="0" collapsed="false">
      <c r="A586" s="97"/>
      <c r="B586" s="97"/>
      <c r="C586" s="97"/>
      <c r="D586" s="97"/>
      <c r="E586" s="98"/>
      <c r="F586" s="97"/>
      <c r="G586" s="97"/>
      <c r="H586" s="99"/>
      <c r="I586" s="100"/>
    </row>
    <row r="587" customFormat="false" ht="12.75" hidden="false" customHeight="false" outlineLevel="0" collapsed="false">
      <c r="A587" s="97"/>
      <c r="B587" s="97"/>
      <c r="C587" s="97"/>
      <c r="D587" s="97"/>
      <c r="E587" s="98"/>
      <c r="F587" s="97"/>
      <c r="G587" s="97"/>
      <c r="H587" s="99"/>
      <c r="I587" s="100"/>
    </row>
    <row r="588" customFormat="false" ht="12.75" hidden="false" customHeight="false" outlineLevel="0" collapsed="false">
      <c r="A588" s="97"/>
      <c r="B588" s="97"/>
      <c r="C588" s="97"/>
      <c r="D588" s="97"/>
      <c r="E588" s="98"/>
      <c r="F588" s="97"/>
      <c r="G588" s="97"/>
      <c r="H588" s="99"/>
      <c r="I588" s="100"/>
    </row>
    <row r="589" customFormat="false" ht="12.75" hidden="false" customHeight="false" outlineLevel="0" collapsed="false">
      <c r="A589" s="97"/>
      <c r="B589" s="97"/>
      <c r="C589" s="97"/>
      <c r="D589" s="97"/>
      <c r="E589" s="98"/>
      <c r="F589" s="97"/>
      <c r="G589" s="97"/>
      <c r="H589" s="99"/>
      <c r="I589" s="100"/>
    </row>
    <row r="590" customFormat="false" ht="12.75" hidden="false" customHeight="false" outlineLevel="0" collapsed="false">
      <c r="A590" s="97"/>
      <c r="B590" s="97"/>
      <c r="C590" s="97"/>
      <c r="D590" s="97"/>
      <c r="E590" s="98"/>
      <c r="F590" s="97"/>
      <c r="G590" s="97"/>
      <c r="H590" s="99"/>
      <c r="I590" s="100"/>
    </row>
    <row r="591" customFormat="false" ht="12.75" hidden="false" customHeight="false" outlineLevel="0" collapsed="false">
      <c r="A591" s="97"/>
      <c r="B591" s="97"/>
      <c r="C591" s="97"/>
      <c r="D591" s="97"/>
      <c r="E591" s="98"/>
      <c r="F591" s="97"/>
      <c r="G591" s="97"/>
      <c r="H591" s="99"/>
      <c r="I591" s="100"/>
    </row>
    <row r="592" customFormat="false" ht="12.75" hidden="false" customHeight="false" outlineLevel="0" collapsed="false">
      <c r="A592" s="97"/>
      <c r="B592" s="97"/>
      <c r="C592" s="97"/>
      <c r="D592" s="97"/>
      <c r="E592" s="98"/>
      <c r="F592" s="97"/>
      <c r="G592" s="97"/>
      <c r="H592" s="99"/>
      <c r="I592" s="100"/>
    </row>
    <row r="593" customFormat="false" ht="12.75" hidden="false" customHeight="false" outlineLevel="0" collapsed="false">
      <c r="A593" s="97"/>
      <c r="B593" s="97"/>
      <c r="C593" s="97"/>
      <c r="D593" s="97"/>
      <c r="E593" s="98"/>
      <c r="F593" s="97"/>
      <c r="G593" s="97"/>
      <c r="H593" s="99"/>
      <c r="I593" s="100"/>
    </row>
    <row r="594" customFormat="false" ht="12.75" hidden="false" customHeight="false" outlineLevel="0" collapsed="false">
      <c r="A594" s="97"/>
      <c r="B594" s="97"/>
      <c r="C594" s="97"/>
      <c r="D594" s="97"/>
      <c r="E594" s="98"/>
      <c r="F594" s="97"/>
      <c r="G594" s="97"/>
      <c r="H594" s="99"/>
      <c r="I594" s="100"/>
    </row>
    <row r="595" customFormat="false" ht="12.75" hidden="false" customHeight="false" outlineLevel="0" collapsed="false">
      <c r="A595" s="97"/>
      <c r="B595" s="97"/>
      <c r="C595" s="97"/>
      <c r="D595" s="97"/>
      <c r="E595" s="98"/>
      <c r="F595" s="97"/>
      <c r="G595" s="97"/>
      <c r="H595" s="99"/>
      <c r="I595" s="100"/>
    </row>
    <row r="596" customFormat="false" ht="12.75" hidden="false" customHeight="false" outlineLevel="0" collapsed="false">
      <c r="A596" s="97"/>
      <c r="B596" s="97"/>
      <c r="C596" s="97"/>
      <c r="D596" s="97"/>
      <c r="E596" s="98"/>
      <c r="F596" s="97"/>
      <c r="G596" s="97"/>
      <c r="H596" s="99"/>
      <c r="I596" s="100"/>
    </row>
    <row r="597" customFormat="false" ht="12.75" hidden="false" customHeight="false" outlineLevel="0" collapsed="false">
      <c r="A597" s="97"/>
      <c r="B597" s="97"/>
      <c r="C597" s="97"/>
      <c r="D597" s="97"/>
      <c r="E597" s="98"/>
      <c r="F597" s="97"/>
      <c r="G597" s="97"/>
      <c r="H597" s="99"/>
      <c r="I597" s="100"/>
    </row>
    <row r="598" customFormat="false" ht="12.75" hidden="false" customHeight="false" outlineLevel="0" collapsed="false">
      <c r="A598" s="97"/>
      <c r="B598" s="97"/>
      <c r="C598" s="97"/>
      <c r="D598" s="97"/>
      <c r="E598" s="98"/>
      <c r="F598" s="97"/>
      <c r="G598" s="97"/>
      <c r="H598" s="99"/>
      <c r="I598" s="100"/>
    </row>
    <row r="599" customFormat="false" ht="12.75" hidden="false" customHeight="false" outlineLevel="0" collapsed="false">
      <c r="A599" s="97"/>
      <c r="B599" s="97"/>
      <c r="C599" s="97"/>
      <c r="D599" s="97"/>
      <c r="E599" s="98"/>
      <c r="F599" s="97"/>
      <c r="G599" s="97"/>
      <c r="H599" s="99"/>
      <c r="I599" s="100"/>
    </row>
    <row r="600" customFormat="false" ht="12.75" hidden="false" customHeight="false" outlineLevel="0" collapsed="false">
      <c r="A600" s="97"/>
      <c r="B600" s="97"/>
      <c r="C600" s="97"/>
      <c r="D600" s="97"/>
      <c r="E600" s="98"/>
      <c r="F600" s="97"/>
      <c r="G600" s="97"/>
      <c r="H600" s="99"/>
      <c r="I600" s="100"/>
    </row>
    <row r="601" customFormat="false" ht="12.75" hidden="false" customHeight="false" outlineLevel="0" collapsed="false">
      <c r="A601" s="97"/>
      <c r="B601" s="97"/>
      <c r="C601" s="97"/>
      <c r="D601" s="97"/>
      <c r="E601" s="98"/>
      <c r="F601" s="97"/>
      <c r="G601" s="97"/>
      <c r="H601" s="99"/>
      <c r="I601" s="100"/>
    </row>
    <row r="602" customFormat="false" ht="12.75" hidden="false" customHeight="false" outlineLevel="0" collapsed="false">
      <c r="A602" s="97"/>
      <c r="B602" s="97"/>
      <c r="C602" s="97"/>
      <c r="D602" s="97"/>
      <c r="E602" s="98"/>
      <c r="F602" s="97"/>
      <c r="G602" s="97"/>
      <c r="H602" s="99"/>
      <c r="I602" s="100"/>
    </row>
    <row r="603" customFormat="false" ht="12.75" hidden="false" customHeight="false" outlineLevel="0" collapsed="false">
      <c r="A603" s="97"/>
      <c r="B603" s="97"/>
      <c r="C603" s="97"/>
      <c r="D603" s="97"/>
      <c r="E603" s="98"/>
      <c r="F603" s="97"/>
      <c r="G603" s="97"/>
      <c r="H603" s="99"/>
      <c r="I603" s="100"/>
    </row>
    <row r="604" customFormat="false" ht="12.75" hidden="false" customHeight="false" outlineLevel="0" collapsed="false">
      <c r="A604" s="97"/>
      <c r="B604" s="97"/>
      <c r="C604" s="97"/>
      <c r="D604" s="97"/>
      <c r="E604" s="98"/>
      <c r="F604" s="97"/>
      <c r="G604" s="97"/>
      <c r="H604" s="99"/>
      <c r="I604" s="100"/>
    </row>
    <row r="605" customFormat="false" ht="12.75" hidden="false" customHeight="false" outlineLevel="0" collapsed="false">
      <c r="A605" s="97"/>
      <c r="B605" s="97"/>
      <c r="C605" s="97"/>
      <c r="D605" s="97"/>
      <c r="E605" s="98"/>
      <c r="F605" s="97"/>
      <c r="G605" s="97"/>
      <c r="H605" s="99"/>
      <c r="I605" s="100"/>
    </row>
    <row r="606" customFormat="false" ht="12.75" hidden="false" customHeight="false" outlineLevel="0" collapsed="false">
      <c r="A606" s="97"/>
      <c r="B606" s="97"/>
      <c r="C606" s="97"/>
      <c r="D606" s="97"/>
      <c r="E606" s="98"/>
      <c r="F606" s="97"/>
      <c r="G606" s="97"/>
      <c r="H606" s="99"/>
      <c r="I606" s="100"/>
    </row>
    <row r="607" customFormat="false" ht="12.75" hidden="false" customHeight="false" outlineLevel="0" collapsed="false">
      <c r="A607" s="97"/>
      <c r="B607" s="97"/>
      <c r="C607" s="97"/>
      <c r="D607" s="97"/>
      <c r="E607" s="98"/>
      <c r="F607" s="97"/>
      <c r="G607" s="97"/>
      <c r="H607" s="99"/>
      <c r="I607" s="100"/>
    </row>
    <row r="608" customFormat="false" ht="12.75" hidden="false" customHeight="false" outlineLevel="0" collapsed="false">
      <c r="A608" s="97"/>
      <c r="B608" s="97"/>
      <c r="C608" s="97"/>
      <c r="D608" s="97"/>
      <c r="E608" s="98"/>
      <c r="F608" s="97"/>
      <c r="G608" s="97"/>
      <c r="H608" s="99"/>
      <c r="I608" s="100"/>
    </row>
    <row r="609" customFormat="false" ht="12.75" hidden="false" customHeight="false" outlineLevel="0" collapsed="false">
      <c r="A609" s="97"/>
      <c r="B609" s="97"/>
      <c r="C609" s="97"/>
      <c r="D609" s="97"/>
      <c r="E609" s="98"/>
      <c r="F609" s="97"/>
      <c r="G609" s="97"/>
      <c r="H609" s="99"/>
      <c r="I609" s="100"/>
    </row>
    <row r="610" customFormat="false" ht="12.75" hidden="false" customHeight="false" outlineLevel="0" collapsed="false">
      <c r="A610" s="97"/>
      <c r="B610" s="97"/>
      <c r="C610" s="97"/>
      <c r="D610" s="97"/>
      <c r="E610" s="98"/>
      <c r="F610" s="97"/>
      <c r="G610" s="97"/>
      <c r="H610" s="99"/>
      <c r="I610" s="100"/>
    </row>
    <row r="611" customFormat="false" ht="12.75" hidden="false" customHeight="false" outlineLevel="0" collapsed="false">
      <c r="A611" s="97"/>
      <c r="B611" s="97"/>
      <c r="C611" s="97"/>
      <c r="D611" s="97"/>
      <c r="E611" s="98"/>
      <c r="F611" s="97"/>
      <c r="G611" s="97"/>
      <c r="H611" s="99"/>
      <c r="I611" s="100"/>
    </row>
    <row r="612" customFormat="false" ht="12.75" hidden="false" customHeight="false" outlineLevel="0" collapsed="false">
      <c r="A612" s="97"/>
      <c r="B612" s="97"/>
      <c r="C612" s="97"/>
      <c r="D612" s="97"/>
      <c r="E612" s="98"/>
      <c r="F612" s="97"/>
      <c r="G612" s="97"/>
      <c r="H612" s="99"/>
      <c r="I612" s="100"/>
    </row>
    <row r="613" customFormat="false" ht="12.75" hidden="false" customHeight="false" outlineLevel="0" collapsed="false">
      <c r="A613" s="97"/>
      <c r="B613" s="97"/>
      <c r="C613" s="97"/>
      <c r="D613" s="97"/>
      <c r="E613" s="98"/>
      <c r="F613" s="97"/>
      <c r="G613" s="97"/>
      <c r="H613" s="99"/>
      <c r="I613" s="100"/>
    </row>
    <row r="614" customFormat="false" ht="12.75" hidden="false" customHeight="false" outlineLevel="0" collapsed="false">
      <c r="A614" s="97"/>
      <c r="B614" s="97"/>
      <c r="C614" s="97"/>
      <c r="D614" s="97"/>
      <c r="E614" s="98"/>
      <c r="F614" s="97"/>
      <c r="G614" s="97"/>
      <c r="H614" s="99"/>
      <c r="I614" s="100"/>
    </row>
    <row r="615" customFormat="false" ht="12.75" hidden="false" customHeight="false" outlineLevel="0" collapsed="false">
      <c r="A615" s="97"/>
      <c r="B615" s="97"/>
      <c r="C615" s="97"/>
      <c r="D615" s="97"/>
      <c r="E615" s="98"/>
      <c r="F615" s="97"/>
      <c r="G615" s="97"/>
      <c r="H615" s="99"/>
      <c r="I615" s="100"/>
    </row>
    <row r="616" customFormat="false" ht="12.75" hidden="false" customHeight="false" outlineLevel="0" collapsed="false">
      <c r="A616" s="97"/>
      <c r="B616" s="97"/>
      <c r="C616" s="97"/>
      <c r="D616" s="97"/>
      <c r="E616" s="98"/>
      <c r="F616" s="97"/>
      <c r="G616" s="97"/>
      <c r="H616" s="99"/>
      <c r="I616" s="100"/>
    </row>
    <row r="617" customFormat="false" ht="12.75" hidden="false" customHeight="false" outlineLevel="0" collapsed="false">
      <c r="A617" s="97"/>
      <c r="B617" s="97"/>
      <c r="C617" s="97"/>
      <c r="D617" s="97"/>
      <c r="E617" s="98"/>
      <c r="F617" s="97"/>
      <c r="G617" s="97"/>
      <c r="H617" s="99"/>
      <c r="I617" s="100"/>
    </row>
    <row r="618" customFormat="false" ht="12.75" hidden="false" customHeight="false" outlineLevel="0" collapsed="false">
      <c r="A618" s="97"/>
      <c r="B618" s="97"/>
      <c r="C618" s="97"/>
      <c r="D618" s="97"/>
      <c r="E618" s="98"/>
      <c r="F618" s="97"/>
      <c r="G618" s="97"/>
      <c r="H618" s="99"/>
      <c r="I618" s="100"/>
    </row>
    <row r="619" customFormat="false" ht="12.75" hidden="false" customHeight="false" outlineLevel="0" collapsed="false">
      <c r="A619" s="97"/>
      <c r="B619" s="97"/>
      <c r="C619" s="97"/>
      <c r="D619" s="97"/>
      <c r="E619" s="98"/>
      <c r="F619" s="97"/>
      <c r="G619" s="97"/>
      <c r="H619" s="99"/>
      <c r="I619" s="100"/>
    </row>
    <row r="620" customFormat="false" ht="12.75" hidden="false" customHeight="false" outlineLevel="0" collapsed="false">
      <c r="A620" s="97"/>
      <c r="B620" s="97"/>
      <c r="C620" s="97"/>
      <c r="D620" s="97"/>
      <c r="E620" s="98"/>
      <c r="F620" s="97"/>
      <c r="G620" s="97"/>
      <c r="H620" s="99"/>
      <c r="I620" s="100"/>
    </row>
    <row r="621" customFormat="false" ht="12.75" hidden="false" customHeight="false" outlineLevel="0" collapsed="false">
      <c r="A621" s="97"/>
      <c r="B621" s="97"/>
      <c r="C621" s="97"/>
      <c r="D621" s="97"/>
      <c r="E621" s="98"/>
      <c r="F621" s="97"/>
      <c r="G621" s="97"/>
      <c r="H621" s="99"/>
      <c r="I621" s="100"/>
    </row>
    <row r="622" customFormat="false" ht="12.75" hidden="false" customHeight="false" outlineLevel="0" collapsed="false">
      <c r="A622" s="97"/>
      <c r="B622" s="97"/>
      <c r="C622" s="97"/>
      <c r="D622" s="97"/>
      <c r="E622" s="98"/>
      <c r="F622" s="97"/>
      <c r="G622" s="97"/>
      <c r="H622" s="99"/>
      <c r="I622" s="100"/>
    </row>
    <row r="623" customFormat="false" ht="12.75" hidden="false" customHeight="false" outlineLevel="0" collapsed="false">
      <c r="A623" s="97"/>
      <c r="B623" s="97"/>
      <c r="C623" s="97"/>
      <c r="D623" s="97"/>
      <c r="E623" s="98"/>
      <c r="F623" s="97"/>
      <c r="G623" s="97"/>
      <c r="H623" s="99"/>
      <c r="I623" s="100"/>
    </row>
    <row r="624" customFormat="false" ht="12.75" hidden="false" customHeight="false" outlineLevel="0" collapsed="false">
      <c r="A624" s="97"/>
      <c r="B624" s="97"/>
      <c r="C624" s="97"/>
      <c r="D624" s="97"/>
      <c r="E624" s="98"/>
      <c r="F624" s="97"/>
      <c r="G624" s="97"/>
      <c r="H624" s="99"/>
      <c r="I624" s="100"/>
    </row>
    <row r="625" customFormat="false" ht="12.75" hidden="false" customHeight="false" outlineLevel="0" collapsed="false">
      <c r="A625" s="97"/>
      <c r="B625" s="97"/>
      <c r="C625" s="97"/>
      <c r="D625" s="97"/>
      <c r="E625" s="98"/>
      <c r="F625" s="97"/>
      <c r="G625" s="97"/>
      <c r="H625" s="99"/>
      <c r="I625" s="100"/>
    </row>
    <row r="626" customFormat="false" ht="12.75" hidden="false" customHeight="false" outlineLevel="0" collapsed="false">
      <c r="A626" s="97"/>
      <c r="B626" s="97"/>
      <c r="C626" s="97"/>
      <c r="D626" s="97"/>
      <c r="E626" s="98"/>
      <c r="F626" s="97"/>
      <c r="G626" s="97"/>
      <c r="H626" s="99"/>
      <c r="I626" s="100"/>
    </row>
    <row r="627" customFormat="false" ht="12.75" hidden="false" customHeight="false" outlineLevel="0" collapsed="false">
      <c r="A627" s="97"/>
      <c r="B627" s="97"/>
      <c r="C627" s="97"/>
      <c r="D627" s="97"/>
      <c r="E627" s="98"/>
      <c r="F627" s="97"/>
      <c r="G627" s="97"/>
      <c r="H627" s="99"/>
      <c r="I627" s="100"/>
    </row>
    <row r="628" customFormat="false" ht="12.75" hidden="false" customHeight="false" outlineLevel="0" collapsed="false">
      <c r="A628" s="97"/>
      <c r="B628" s="97"/>
      <c r="C628" s="97"/>
      <c r="D628" s="97"/>
      <c r="E628" s="98"/>
      <c r="F628" s="97"/>
      <c r="G628" s="97"/>
      <c r="H628" s="99"/>
      <c r="I628" s="100"/>
    </row>
    <row r="629" customFormat="false" ht="12.75" hidden="false" customHeight="false" outlineLevel="0" collapsed="false">
      <c r="A629" s="97"/>
      <c r="B629" s="97"/>
      <c r="C629" s="97"/>
      <c r="D629" s="97"/>
      <c r="E629" s="98"/>
      <c r="F629" s="97"/>
      <c r="G629" s="97"/>
      <c r="H629" s="99"/>
      <c r="I629" s="100"/>
    </row>
    <row r="630" customFormat="false" ht="12.75" hidden="false" customHeight="false" outlineLevel="0" collapsed="false">
      <c r="A630" s="97"/>
      <c r="B630" s="97"/>
      <c r="C630" s="97"/>
      <c r="D630" s="97"/>
      <c r="E630" s="98"/>
      <c r="F630" s="97"/>
      <c r="G630" s="97"/>
      <c r="H630" s="99"/>
      <c r="I630" s="100"/>
    </row>
  </sheetData>
  <mergeCells count="3">
    <mergeCell ref="A1:I1"/>
    <mergeCell ref="A2:I2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5:25Z</dcterms:created>
  <dc:creator/>
  <dc:description/>
  <dc:language>en-US</dc:language>
  <cp:lastModifiedBy>Library Network</cp:lastModifiedBy>
  <cp:lastPrinted>2004-05-25T17:20:34Z</cp:lastPrinted>
  <dcterms:modified xsi:type="dcterms:W3CDTF">2004-08-04T16:31:17Z</dcterms:modified>
  <cp:revision>0</cp:revision>
  <dc:subject/>
  <dc:title/>
</cp:coreProperties>
</file>