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53">
  <si>
    <t xml:space="preserve">&lt;?xml version="1.0"?&gt;&lt;WebTableParameter xmlns:xsi="http://www.w3.org/2001/XMLSchema-instance" xmlns:xsd="http://www.w3.org/2001/XMLSchema" xmlns=""&gt;&lt;DataTable Code="REF_TOTALOFFICIAL" HasMetadata="true"&gt;&lt;Name LocaleIsoCode="en"&gt;DACref_Reference Total Official Flows&lt;/Name&gt;&lt;Dimension Code="RECIPIENT" CommonCode="DAC_RECIPIENT"&gt;&lt;Name LocaleIsoCode="en"&gt;Recipient&lt;/Name&gt;&lt;Member Code="189"&gt;&lt;Name LocaleIsoCode="en"&gt;North of Sahara, regional&lt;/Name&gt;&lt;/Member&gt;&lt;Member Code="289"&gt;&lt;Name LocaleIsoCode="en"&gt;South of Sahara, regional&lt;/Name&gt;&lt;/Member&gt;&lt;Member Code="298"&gt;&lt;Name LocaleIsoCode="en"&gt;Africa, regional&lt;/Name&gt;&lt;/Member&gt;&lt;Member Code="89"&gt;&lt;Name LocaleIsoCode="en"&gt;Europe, regional&lt;/Name&gt;&lt;/Member&gt;&lt;Member Code="101"&gt;&lt;Name LocaleIsoCode="en"&gt;CEEC Unspecified&lt;/Name&gt;&lt;/Member&gt;&lt;Member Code="102"&gt;&lt;Name LocaleIsoCode="en"&gt;NIS Unspecified&lt;/Name&gt;&lt;/Member&gt;&lt;Member Code="79"&gt;&lt;Name LocaleIsoCode="en"&gt;CEEC/NIS Unspecified&lt;/Name&gt;&lt;/Member&gt;&lt;Member Code="105"&gt;&lt;Name LocaleIsoCode="en"&gt;MADCT Unspecified&lt;/Name&gt;&lt;/Member&gt;&lt;/Dimension&gt;&lt;Dimension Code="DONOR" CommonCode="DAC_DONOR"&gt;&lt;Name LocaleIsoCode="en"&gt;Donor&lt;/Name&gt;&lt;Member Code="10005"&gt;&lt;Name LocaleIsoCode="en"&gt;All Donors, Total&lt;/Name&gt;&lt;/Member&gt;&lt;Member Code="10001"&gt;&lt;Name LocaleIsoCode="en"&gt;DAC Countries, Total&lt;/Name&gt;&lt;/Member&gt;&lt;Member Code="10006"&gt;&lt;Name LocaleIsoCode="en"&gt;Non-DAC Countries,Total&lt;/Name&gt;&lt;/Member&gt;&lt;Member Code="10003"&gt;&lt;Name LocaleIsoCode="en"&gt;G7, Total&lt;/Name&gt;&lt;/Member&gt;&lt;Member Code="10004"&gt;&lt;Name LocaleIsoCode="en"&gt;DAC EU Members, Total&lt;/Name&gt;&lt;/Member&gt;&lt;Member Code="801"&gt;&lt;Name LocaleIsoCode="en"&gt;Australia&lt;/Name&gt;&lt;/Member&gt;&lt;Member Code="1"&gt;&lt;Name LocaleIsoCode="en"&gt;Austria&lt;/Name&gt;&lt;/Member&gt;&lt;Member Code="2"&gt;&lt;Name LocaleIsoCode="en"&gt;Belgium&lt;/Name&gt;&lt;/Member&gt;&lt;Member Code="301"&gt;&lt;Name LocaleIsoCode="en"&gt;Canada&lt;/Name&gt;&lt;/Member&gt;&lt;Member Code="3"&gt;&lt;Name LocaleIsoCode="en"&gt;Denmark&lt;/Name&gt;&lt;/Member&gt;&lt;Member Code="18"&gt;&lt;Name LocaleIsoCode="en"&gt;Finland&lt;/Name&gt;&lt;/Member&gt;&lt;Member Code="4"&gt;&lt;Name LocaleIsoCode="en"&gt;France&lt;/Name&gt;&lt;/Member&gt;&lt;Member Code="5"&gt;&lt;Name LocaleIsoCode="en"&gt;Germany&lt;/Name&gt;&lt;/Member&gt;&lt;Member Code="40"&gt;&lt;Name LocaleIsoCode="en"&gt;Greece&lt;/Name&gt;&lt;/Member&gt;&lt;Member Code="21"&gt;&lt;Name LocaleIsoCode="en"&gt;Ireland&lt;/Name&gt;&lt;/Member&gt;&lt;Member Code="6"&gt;&lt;Name LocaleIsoCode="en"&gt;Italy&lt;/Name&gt;&lt;/Member&gt;&lt;Member Code="701"&gt;&lt;Name LocaleIsoCode="en"&gt;Japan&lt;/Name&gt;&lt;/Member&gt;&lt;Member Code="22"&gt;&lt;Name LocaleIsoCode="en"&gt;Luxembourg&lt;/Name&gt;&lt;/Member&gt;&lt;Member Code="7"&gt;&lt;Name LocaleIsoCode="en"&gt;Netherlands&lt;/Name&gt;&lt;/Member&gt;&lt;Member Code="820"&gt;&lt;Name LocaleIsoCode="en"&gt;New Zealand&lt;/Name&gt;&lt;/Member&gt;&lt;Member Code="8"&gt;&lt;Name LocaleIsoCode="en"&gt;Norway&lt;/Name&gt;&lt;/Member&gt;&lt;Member Code="9"&gt;&lt;Name LocaleIsoCode="en"&gt;Portugal&lt;/Name&gt;&lt;/Member&gt;&lt;Member Code="50"&gt;&lt;Name LocaleIsoCode="en"&gt;Spain&lt;/Name&gt;&lt;/Member&gt;&lt;Member Code="10"&gt;&lt;Name LocaleIsoCode="en"&gt;Sweden&lt;/Name&gt;&lt;/Member&gt;&lt;Member Code="11"&gt;&lt;Name LocaleIsoCode="en"&gt;Switzerland&lt;/Name&gt;&lt;/Member&gt;&lt;Member Code="12"&gt;&lt;Name LocaleIsoCode="en"&gt;United Kingdom&lt;/Name&gt;&lt;/Member&gt;&lt;Member Code="302"&gt;&lt;Name LocaleIsoCode="en"&gt;United States&lt;/Name&gt;&lt;/Member&gt;&lt;/Dimension&gt;&lt;Dimension Code="AIDTYPE"&gt;&lt;Name LocaleIsoCode="en"&gt;Aid type&lt;/Name&gt;&lt;Member Code="966"&gt;&lt;Name LocaleIsoCode="en"&gt;966: Total Official, Gross&lt;/Name&gt;&lt;/Member&gt;&lt;/Dimension&gt;&lt;Dimension Code="PART"&gt;&lt;Name LocaleIsoCode="en"&gt;Part&lt;/Name&gt;&lt;Member Code="1"&gt;&lt;Name LocaleIsoCode="en"&gt;1: 1 : Part I - Developing Countries&lt;/Name&gt;&lt;/Member&gt;&lt;Member Code="2" HasMetadata="true"&gt;&lt;Name LocaleIsoCode="en"&gt;2: 2 : Part II - Countries in Transition&lt;/Name&gt;&lt;/Member&gt;&lt;/Dimension&gt;&lt;Dimension Code="TIME" CommonCode="TIME"&gt;&lt;Name LocaleIsoCode="en"&gt;Year&lt;/Name&gt;&lt;Member Code="2003"&gt;&lt;Name LocaleIsoCode="en"&gt;2003&lt;/Name&gt;&lt;/Member&gt;&lt;Member Code="2004"&gt;&lt;Name LocaleIsoCode="en"&gt;2004&lt;/Name&gt;&lt;/Member&gt;&lt;Member Code="2005"&gt;&lt;Name LocaleIsoCode="en"&gt;2005&lt;/Name&gt;&lt;/Member&gt;&lt;Member Code="2006"&gt;&lt;Name LocaleIsoCode="en"&gt;2006&lt;/Name&gt;&lt;/Member&gt;&lt;Member Code="2007"&gt;&lt;Name LocaleIsoCode="en"&gt;2007&lt;/Name&gt;&lt;/Member&gt;&lt;/Dimension&gt;&lt;WBOSInformations&gt;&lt;TimeDimension WebTreeWasUsed="false"&gt;&lt;StartCodes Annual="2003" /&gt;&lt;EndCodes Annual="2007" /&gt;&lt;/TimeDimension&gt;&lt;/WBOSInformations&gt;&lt;Tabulation Axis="horizontal"&gt;&lt;Dimension Code="DONOR" CommonCode="DAC_DONOR" /&gt;&lt;Dimension Code="TIME" CommonCode="TIME" /&gt;&lt;/Tabulation&gt;&lt;Tabulation Axis="vertical"&gt;&lt;Dimension Code="AIDTYPE" /&gt;&lt;Dimension Code="RECIPIENT" CommonCode="DAC_RECIPIENT" /&gt;&lt;Dimension Code="PART" /&gt;&lt;/Tabulation&gt;&lt;Tabulation Axis="page" /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fals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stats.oecd.org/WBOS/View.aspx?QueryId=&amp;amp;QueryType=Public&amp;amp;Lang=en&lt;/AbsoluteUri&gt;&lt;/Query&gt;&lt;/WebTableParameter&gt;</t>
  </si>
  <si>
    <t xml:space="preserve">Dataset: DACref_Reference Total Official Flows</t>
  </si>
  <si>
    <t xml:space="preserve">Donor</t>
  </si>
  <si>
    <t xml:space="preserve">All Donors, Total</t>
  </si>
  <si>
    <t xml:space="preserve">DAC Countries, Total</t>
  </si>
  <si>
    <t xml:space="preserve">Non-DAC Countries,Total</t>
  </si>
  <si>
    <t xml:space="preserve">G7, Total</t>
  </si>
  <si>
    <t xml:space="preserve">DAC EU Members, Total</t>
  </si>
  <si>
    <t xml:space="preserve">Australia</t>
  </si>
  <si>
    <t xml:space="preserve">Austria</t>
  </si>
  <si>
    <t xml:space="preserve">Belgium</t>
  </si>
  <si>
    <t xml:space="preserve">Canada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Japan</t>
  </si>
  <si>
    <t xml:space="preserve">Luxembourg</t>
  </si>
  <si>
    <t xml:space="preserve">Netherlands</t>
  </si>
  <si>
    <t xml:space="preserve">New Zealand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nited Kingdom</t>
  </si>
  <si>
    <t xml:space="preserve">United States</t>
  </si>
  <si>
    <t xml:space="preserve">Year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Aid type</t>
  </si>
  <si>
    <t xml:space="preserve">Recipient</t>
  </si>
  <si>
    <t xml:space="preserve">Part</t>
  </si>
  <si>
    <t xml:space="preserve">
          </t>
  </si>
  <si>
    <t xml:space="preserve">966: Total Official, Gross</t>
  </si>
  <si>
    <t xml:space="preserve">North of Sahara, regional</t>
  </si>
  <si>
    <t xml:space="preserve">1: 1 : Part I - Developing Countries</t>
  </si>
  <si>
    <t xml:space="preserve">..</t>
  </si>
  <si>
    <t xml:space="preserve">2: 2 : Part II - Countries in Transition</t>
  </si>
  <si>
    <t xml:space="preserve">South of Sahara, regional</t>
  </si>
  <si>
    <t xml:space="preserve">Africa, regional</t>
  </si>
  <si>
    <t xml:space="preserve">Europe, regional</t>
  </si>
  <si>
    <t xml:space="preserve">CEEC Unspecified</t>
  </si>
  <si>
    <t xml:space="preserve">NIS Unspecified</t>
  </si>
  <si>
    <t xml:space="preserve">CEEC/NIS Unspecified</t>
  </si>
  <si>
    <t xml:space="preserve">MADCT Unspecified</t>
  </si>
  <si>
    <t xml:space="preserve">data extracted on 27 Mar 2009 15:37 UTC (GMT) from OECD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5.95"/>
    <col collapsed="false" customWidth="true" hidden="false" outlineLevel="0" max="4" min="4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4"/>
      <c r="O3" s="4" t="s">
        <v>5</v>
      </c>
      <c r="P3" s="4"/>
      <c r="Q3" s="4"/>
      <c r="R3" s="4"/>
      <c r="S3" s="4"/>
      <c r="T3" s="4" t="s">
        <v>6</v>
      </c>
      <c r="U3" s="4"/>
      <c r="V3" s="4"/>
      <c r="W3" s="4"/>
      <c r="X3" s="4"/>
      <c r="Y3" s="4" t="s">
        <v>7</v>
      </c>
      <c r="Z3" s="4"/>
      <c r="AA3" s="4"/>
      <c r="AB3" s="4"/>
      <c r="AC3" s="4"/>
      <c r="AD3" s="4" t="s">
        <v>8</v>
      </c>
      <c r="AE3" s="4"/>
      <c r="AF3" s="4"/>
      <c r="AG3" s="4"/>
      <c r="AH3" s="4"/>
      <c r="AI3" s="4" t="s">
        <v>9</v>
      </c>
      <c r="AJ3" s="4"/>
      <c r="AK3" s="4"/>
      <c r="AL3" s="4"/>
      <c r="AM3" s="4"/>
      <c r="AN3" s="4" t="s">
        <v>10</v>
      </c>
      <c r="AO3" s="4"/>
      <c r="AP3" s="4"/>
      <c r="AQ3" s="4"/>
      <c r="AR3" s="4"/>
      <c r="AS3" s="4" t="s">
        <v>11</v>
      </c>
      <c r="AT3" s="4"/>
      <c r="AU3" s="4"/>
      <c r="AV3" s="4"/>
      <c r="AW3" s="4"/>
      <c r="AX3" s="4" t="s">
        <v>12</v>
      </c>
      <c r="AY3" s="4"/>
      <c r="AZ3" s="4"/>
      <c r="BA3" s="4"/>
      <c r="BB3" s="4"/>
      <c r="BC3" s="4" t="s">
        <v>13</v>
      </c>
      <c r="BD3" s="4"/>
      <c r="BE3" s="4"/>
      <c r="BF3" s="4"/>
      <c r="BG3" s="4"/>
      <c r="BH3" s="4" t="s">
        <v>14</v>
      </c>
      <c r="BI3" s="4"/>
      <c r="BJ3" s="4"/>
      <c r="BK3" s="4"/>
      <c r="BL3" s="4"/>
      <c r="BM3" s="4" t="s">
        <v>15</v>
      </c>
      <c r="BN3" s="4"/>
      <c r="BO3" s="4"/>
      <c r="BP3" s="4"/>
      <c r="BQ3" s="4"/>
      <c r="BR3" s="4" t="s">
        <v>16</v>
      </c>
      <c r="BS3" s="4"/>
      <c r="BT3" s="4"/>
      <c r="BU3" s="4"/>
      <c r="BV3" s="4"/>
      <c r="BW3" s="4" t="s">
        <v>17</v>
      </c>
      <c r="BX3" s="4"/>
      <c r="BY3" s="4"/>
      <c r="BZ3" s="4"/>
      <c r="CA3" s="4"/>
      <c r="CB3" s="4" t="s">
        <v>18</v>
      </c>
      <c r="CC3" s="4"/>
      <c r="CD3" s="4"/>
      <c r="CE3" s="4"/>
      <c r="CF3" s="4"/>
      <c r="CG3" s="4" t="s">
        <v>19</v>
      </c>
      <c r="CH3" s="4"/>
      <c r="CI3" s="4"/>
      <c r="CJ3" s="4"/>
      <c r="CK3" s="4"/>
      <c r="CL3" s="4" t="s">
        <v>20</v>
      </c>
      <c r="CM3" s="4"/>
      <c r="CN3" s="4"/>
      <c r="CO3" s="4"/>
      <c r="CP3" s="4"/>
      <c r="CQ3" s="4" t="s">
        <v>21</v>
      </c>
      <c r="CR3" s="4"/>
      <c r="CS3" s="4"/>
      <c r="CT3" s="4"/>
      <c r="CU3" s="4"/>
      <c r="CV3" s="4" t="s">
        <v>22</v>
      </c>
      <c r="CW3" s="4"/>
      <c r="CX3" s="4"/>
      <c r="CY3" s="4"/>
      <c r="CZ3" s="4"/>
      <c r="DA3" s="4" t="s">
        <v>23</v>
      </c>
      <c r="DB3" s="4"/>
      <c r="DC3" s="4"/>
      <c r="DD3" s="4"/>
      <c r="DE3" s="4"/>
      <c r="DF3" s="4" t="s">
        <v>24</v>
      </c>
      <c r="DG3" s="4"/>
      <c r="DH3" s="4"/>
      <c r="DI3" s="4"/>
      <c r="DJ3" s="4"/>
      <c r="DK3" s="4" t="s">
        <v>25</v>
      </c>
      <c r="DL3" s="4"/>
      <c r="DM3" s="4"/>
      <c r="DN3" s="4"/>
      <c r="DO3" s="4"/>
      <c r="DP3" s="4" t="s">
        <v>26</v>
      </c>
      <c r="DQ3" s="4"/>
      <c r="DR3" s="4"/>
      <c r="DS3" s="4"/>
      <c r="DT3" s="4"/>
      <c r="DU3" s="4" t="s">
        <v>27</v>
      </c>
      <c r="DV3" s="4"/>
      <c r="DW3" s="4"/>
      <c r="DX3" s="4"/>
      <c r="DY3" s="4"/>
      <c r="DZ3" s="4" t="s">
        <v>28</v>
      </c>
      <c r="EA3" s="4"/>
      <c r="EB3" s="4"/>
      <c r="EC3" s="4"/>
      <c r="ED3" s="4"/>
      <c r="EE3" s="4" t="s">
        <v>29</v>
      </c>
      <c r="EF3" s="4"/>
      <c r="EG3" s="4"/>
      <c r="EH3" s="4"/>
      <c r="EI3" s="4"/>
    </row>
    <row r="4" customFormat="false" ht="12.8" hidden="false" customHeight="false" outlineLevel="0" collapsed="false">
      <c r="A4" s="3" t="s">
        <v>30</v>
      </c>
      <c r="B4" s="3"/>
      <c r="C4" s="3"/>
      <c r="D4" s="3"/>
      <c r="E4" s="4" t="s">
        <v>31</v>
      </c>
      <c r="F4" s="4" t="s">
        <v>32</v>
      </c>
      <c r="G4" s="4" t="s">
        <v>33</v>
      </c>
      <c r="H4" s="4" t="s">
        <v>34</v>
      </c>
      <c r="I4" s="4" t="s">
        <v>35</v>
      </c>
      <c r="J4" s="4" t="s">
        <v>31</v>
      </c>
      <c r="K4" s="4" t="s">
        <v>32</v>
      </c>
      <c r="L4" s="4" t="s">
        <v>33</v>
      </c>
      <c r="M4" s="4" t="s">
        <v>34</v>
      </c>
      <c r="N4" s="4" t="s">
        <v>35</v>
      </c>
      <c r="O4" s="4" t="s">
        <v>31</v>
      </c>
      <c r="P4" s="4" t="s">
        <v>32</v>
      </c>
      <c r="Q4" s="4" t="s">
        <v>33</v>
      </c>
      <c r="R4" s="4" t="s">
        <v>34</v>
      </c>
      <c r="S4" s="4" t="s">
        <v>35</v>
      </c>
      <c r="T4" s="4" t="s">
        <v>31</v>
      </c>
      <c r="U4" s="4" t="s">
        <v>32</v>
      </c>
      <c r="V4" s="4" t="s">
        <v>33</v>
      </c>
      <c r="W4" s="4" t="s">
        <v>34</v>
      </c>
      <c r="X4" s="4" t="s">
        <v>35</v>
      </c>
      <c r="Y4" s="4" t="s">
        <v>31</v>
      </c>
      <c r="Z4" s="4" t="s">
        <v>32</v>
      </c>
      <c r="AA4" s="4" t="s">
        <v>33</v>
      </c>
      <c r="AB4" s="4" t="s">
        <v>34</v>
      </c>
      <c r="AC4" s="4" t="s">
        <v>35</v>
      </c>
      <c r="AD4" s="4" t="s">
        <v>31</v>
      </c>
      <c r="AE4" s="4" t="s">
        <v>32</v>
      </c>
      <c r="AF4" s="4" t="s">
        <v>33</v>
      </c>
      <c r="AG4" s="4" t="s">
        <v>34</v>
      </c>
      <c r="AH4" s="4" t="s">
        <v>35</v>
      </c>
      <c r="AI4" s="4" t="s">
        <v>31</v>
      </c>
      <c r="AJ4" s="4" t="s">
        <v>32</v>
      </c>
      <c r="AK4" s="4" t="s">
        <v>33</v>
      </c>
      <c r="AL4" s="4" t="s">
        <v>34</v>
      </c>
      <c r="AM4" s="4" t="s">
        <v>35</v>
      </c>
      <c r="AN4" s="4" t="s">
        <v>31</v>
      </c>
      <c r="AO4" s="4" t="s">
        <v>32</v>
      </c>
      <c r="AP4" s="4" t="s">
        <v>33</v>
      </c>
      <c r="AQ4" s="4" t="s">
        <v>34</v>
      </c>
      <c r="AR4" s="4" t="s">
        <v>35</v>
      </c>
      <c r="AS4" s="4" t="s">
        <v>31</v>
      </c>
      <c r="AT4" s="4" t="s">
        <v>32</v>
      </c>
      <c r="AU4" s="4" t="s">
        <v>33</v>
      </c>
      <c r="AV4" s="4" t="s">
        <v>34</v>
      </c>
      <c r="AW4" s="4" t="s">
        <v>35</v>
      </c>
      <c r="AX4" s="4" t="s">
        <v>31</v>
      </c>
      <c r="AY4" s="4" t="s">
        <v>32</v>
      </c>
      <c r="AZ4" s="4" t="s">
        <v>33</v>
      </c>
      <c r="BA4" s="4" t="s">
        <v>34</v>
      </c>
      <c r="BB4" s="4" t="s">
        <v>35</v>
      </c>
      <c r="BC4" s="4" t="s">
        <v>31</v>
      </c>
      <c r="BD4" s="4" t="s">
        <v>32</v>
      </c>
      <c r="BE4" s="4" t="s">
        <v>33</v>
      </c>
      <c r="BF4" s="4" t="s">
        <v>34</v>
      </c>
      <c r="BG4" s="4" t="s">
        <v>35</v>
      </c>
      <c r="BH4" s="4" t="s">
        <v>31</v>
      </c>
      <c r="BI4" s="4" t="s">
        <v>32</v>
      </c>
      <c r="BJ4" s="4" t="s">
        <v>33</v>
      </c>
      <c r="BK4" s="4" t="s">
        <v>34</v>
      </c>
      <c r="BL4" s="4" t="s">
        <v>35</v>
      </c>
      <c r="BM4" s="4" t="s">
        <v>31</v>
      </c>
      <c r="BN4" s="4" t="s">
        <v>32</v>
      </c>
      <c r="BO4" s="4" t="s">
        <v>33</v>
      </c>
      <c r="BP4" s="4" t="s">
        <v>34</v>
      </c>
      <c r="BQ4" s="4" t="s">
        <v>35</v>
      </c>
      <c r="BR4" s="4" t="s">
        <v>31</v>
      </c>
      <c r="BS4" s="4" t="s">
        <v>32</v>
      </c>
      <c r="BT4" s="4" t="s">
        <v>33</v>
      </c>
      <c r="BU4" s="4" t="s">
        <v>34</v>
      </c>
      <c r="BV4" s="4" t="s">
        <v>35</v>
      </c>
      <c r="BW4" s="4" t="s">
        <v>31</v>
      </c>
      <c r="BX4" s="4" t="s">
        <v>32</v>
      </c>
      <c r="BY4" s="4" t="s">
        <v>33</v>
      </c>
      <c r="BZ4" s="4" t="s">
        <v>34</v>
      </c>
      <c r="CA4" s="4" t="s">
        <v>35</v>
      </c>
      <c r="CB4" s="4" t="s">
        <v>31</v>
      </c>
      <c r="CC4" s="4" t="s">
        <v>32</v>
      </c>
      <c r="CD4" s="4" t="s">
        <v>33</v>
      </c>
      <c r="CE4" s="4" t="s">
        <v>34</v>
      </c>
      <c r="CF4" s="4" t="s">
        <v>35</v>
      </c>
      <c r="CG4" s="4" t="s">
        <v>31</v>
      </c>
      <c r="CH4" s="4" t="s">
        <v>32</v>
      </c>
      <c r="CI4" s="4" t="s">
        <v>33</v>
      </c>
      <c r="CJ4" s="4" t="s">
        <v>34</v>
      </c>
      <c r="CK4" s="4" t="s">
        <v>35</v>
      </c>
      <c r="CL4" s="4" t="s">
        <v>31</v>
      </c>
      <c r="CM4" s="4" t="s">
        <v>32</v>
      </c>
      <c r="CN4" s="4" t="s">
        <v>33</v>
      </c>
      <c r="CO4" s="4" t="s">
        <v>34</v>
      </c>
      <c r="CP4" s="4" t="s">
        <v>35</v>
      </c>
      <c r="CQ4" s="4" t="s">
        <v>31</v>
      </c>
      <c r="CR4" s="4" t="s">
        <v>32</v>
      </c>
      <c r="CS4" s="4" t="s">
        <v>33</v>
      </c>
      <c r="CT4" s="4" t="s">
        <v>34</v>
      </c>
      <c r="CU4" s="4" t="s">
        <v>35</v>
      </c>
      <c r="CV4" s="4" t="s">
        <v>31</v>
      </c>
      <c r="CW4" s="4" t="s">
        <v>32</v>
      </c>
      <c r="CX4" s="4" t="s">
        <v>33</v>
      </c>
      <c r="CY4" s="4" t="s">
        <v>34</v>
      </c>
      <c r="CZ4" s="4" t="s">
        <v>35</v>
      </c>
      <c r="DA4" s="4" t="s">
        <v>31</v>
      </c>
      <c r="DB4" s="4" t="s">
        <v>32</v>
      </c>
      <c r="DC4" s="4" t="s">
        <v>33</v>
      </c>
      <c r="DD4" s="4" t="s">
        <v>34</v>
      </c>
      <c r="DE4" s="4" t="s">
        <v>35</v>
      </c>
      <c r="DF4" s="4" t="s">
        <v>31</v>
      </c>
      <c r="DG4" s="4" t="s">
        <v>32</v>
      </c>
      <c r="DH4" s="4" t="s">
        <v>33</v>
      </c>
      <c r="DI4" s="4" t="s">
        <v>34</v>
      </c>
      <c r="DJ4" s="4" t="s">
        <v>35</v>
      </c>
      <c r="DK4" s="4" t="s">
        <v>31</v>
      </c>
      <c r="DL4" s="4" t="s">
        <v>32</v>
      </c>
      <c r="DM4" s="4" t="s">
        <v>33</v>
      </c>
      <c r="DN4" s="4" t="s">
        <v>34</v>
      </c>
      <c r="DO4" s="4" t="s">
        <v>35</v>
      </c>
      <c r="DP4" s="4" t="s">
        <v>31</v>
      </c>
      <c r="DQ4" s="4" t="s">
        <v>32</v>
      </c>
      <c r="DR4" s="4" t="s">
        <v>33</v>
      </c>
      <c r="DS4" s="4" t="s">
        <v>34</v>
      </c>
      <c r="DT4" s="4" t="s">
        <v>35</v>
      </c>
      <c r="DU4" s="4" t="s">
        <v>31</v>
      </c>
      <c r="DV4" s="4" t="s">
        <v>32</v>
      </c>
      <c r="DW4" s="4" t="s">
        <v>33</v>
      </c>
      <c r="DX4" s="4" t="s">
        <v>34</v>
      </c>
      <c r="DY4" s="4" t="s">
        <v>35</v>
      </c>
      <c r="DZ4" s="4" t="s">
        <v>31</v>
      </c>
      <c r="EA4" s="4" t="s">
        <v>32</v>
      </c>
      <c r="EB4" s="4" t="s">
        <v>33</v>
      </c>
      <c r="EC4" s="4" t="s">
        <v>34</v>
      </c>
      <c r="ED4" s="4" t="s">
        <v>35</v>
      </c>
      <c r="EE4" s="4" t="s">
        <v>31</v>
      </c>
      <c r="EF4" s="4" t="s">
        <v>32</v>
      </c>
      <c r="EG4" s="4" t="s">
        <v>33</v>
      </c>
      <c r="EH4" s="4" t="s">
        <v>34</v>
      </c>
      <c r="EI4" s="4" t="s">
        <v>35</v>
      </c>
    </row>
    <row r="5" customFormat="false" ht="12.8" hidden="false" customHeight="false" outlineLevel="0" collapsed="false">
      <c r="A5" s="5" t="s">
        <v>36</v>
      </c>
      <c r="B5" s="5" t="s">
        <v>37</v>
      </c>
      <c r="C5" s="5" t="s">
        <v>38</v>
      </c>
      <c r="D5" s="6" t="s">
        <v>39</v>
      </c>
      <c r="E5" s="6" t="s">
        <v>39</v>
      </c>
      <c r="F5" s="6" t="s">
        <v>39</v>
      </c>
      <c r="G5" s="6" t="s">
        <v>39</v>
      </c>
      <c r="H5" s="6" t="s">
        <v>39</v>
      </c>
      <c r="I5" s="6" t="s">
        <v>39</v>
      </c>
      <c r="J5" s="6" t="s">
        <v>39</v>
      </c>
      <c r="K5" s="6" t="s">
        <v>39</v>
      </c>
      <c r="L5" s="6" t="s">
        <v>39</v>
      </c>
      <c r="M5" s="6" t="s">
        <v>39</v>
      </c>
      <c r="N5" s="6" t="s">
        <v>39</v>
      </c>
      <c r="O5" s="6" t="s">
        <v>39</v>
      </c>
      <c r="P5" s="6" t="s">
        <v>39</v>
      </c>
      <c r="Q5" s="6" t="s">
        <v>39</v>
      </c>
      <c r="R5" s="6" t="s">
        <v>39</v>
      </c>
      <c r="S5" s="6" t="s">
        <v>39</v>
      </c>
      <c r="T5" s="6" t="s">
        <v>39</v>
      </c>
      <c r="U5" s="6" t="s">
        <v>39</v>
      </c>
      <c r="V5" s="6" t="s">
        <v>39</v>
      </c>
      <c r="W5" s="6" t="s">
        <v>39</v>
      </c>
      <c r="X5" s="6" t="s">
        <v>39</v>
      </c>
      <c r="Y5" s="6" t="s">
        <v>39</v>
      </c>
      <c r="Z5" s="6" t="s">
        <v>39</v>
      </c>
      <c r="AA5" s="6" t="s">
        <v>39</v>
      </c>
      <c r="AB5" s="6" t="s">
        <v>39</v>
      </c>
      <c r="AC5" s="6" t="s">
        <v>39</v>
      </c>
      <c r="AD5" s="6" t="s">
        <v>39</v>
      </c>
      <c r="AE5" s="6" t="s">
        <v>39</v>
      </c>
      <c r="AF5" s="6" t="s">
        <v>39</v>
      </c>
      <c r="AG5" s="6" t="s">
        <v>39</v>
      </c>
      <c r="AH5" s="6" t="s">
        <v>39</v>
      </c>
      <c r="AI5" s="6" t="s">
        <v>39</v>
      </c>
      <c r="AJ5" s="6" t="s">
        <v>39</v>
      </c>
      <c r="AK5" s="6" t="s">
        <v>39</v>
      </c>
      <c r="AL5" s="6" t="s">
        <v>39</v>
      </c>
      <c r="AM5" s="6" t="s">
        <v>39</v>
      </c>
      <c r="AN5" s="6" t="s">
        <v>39</v>
      </c>
      <c r="AO5" s="6" t="s">
        <v>39</v>
      </c>
      <c r="AP5" s="6" t="s">
        <v>39</v>
      </c>
      <c r="AQ5" s="6" t="s">
        <v>39</v>
      </c>
      <c r="AR5" s="6" t="s">
        <v>39</v>
      </c>
      <c r="AS5" s="6" t="s">
        <v>39</v>
      </c>
      <c r="AT5" s="6" t="s">
        <v>39</v>
      </c>
      <c r="AU5" s="6" t="s">
        <v>39</v>
      </c>
      <c r="AV5" s="6" t="s">
        <v>39</v>
      </c>
      <c r="AW5" s="6" t="s">
        <v>39</v>
      </c>
      <c r="AX5" s="6" t="s">
        <v>39</v>
      </c>
      <c r="AY5" s="6" t="s">
        <v>39</v>
      </c>
      <c r="AZ5" s="6" t="s">
        <v>39</v>
      </c>
      <c r="BA5" s="6" t="s">
        <v>39</v>
      </c>
      <c r="BB5" s="6" t="s">
        <v>39</v>
      </c>
      <c r="BC5" s="6" t="s">
        <v>39</v>
      </c>
      <c r="BD5" s="6" t="s">
        <v>39</v>
      </c>
      <c r="BE5" s="6" t="s">
        <v>39</v>
      </c>
      <c r="BF5" s="6" t="s">
        <v>39</v>
      </c>
      <c r="BG5" s="6" t="s">
        <v>39</v>
      </c>
      <c r="BH5" s="6" t="s">
        <v>39</v>
      </c>
      <c r="BI5" s="6" t="s">
        <v>39</v>
      </c>
      <c r="BJ5" s="6" t="s">
        <v>39</v>
      </c>
      <c r="BK5" s="6" t="s">
        <v>39</v>
      </c>
      <c r="BL5" s="6" t="s">
        <v>39</v>
      </c>
      <c r="BM5" s="6" t="s">
        <v>39</v>
      </c>
      <c r="BN5" s="6" t="s">
        <v>39</v>
      </c>
      <c r="BO5" s="6" t="s">
        <v>39</v>
      </c>
      <c r="BP5" s="6" t="s">
        <v>39</v>
      </c>
      <c r="BQ5" s="6" t="s">
        <v>39</v>
      </c>
      <c r="BR5" s="6" t="s">
        <v>39</v>
      </c>
      <c r="BS5" s="6" t="s">
        <v>39</v>
      </c>
      <c r="BT5" s="6" t="s">
        <v>39</v>
      </c>
      <c r="BU5" s="6" t="s">
        <v>39</v>
      </c>
      <c r="BV5" s="6" t="s">
        <v>39</v>
      </c>
      <c r="BW5" s="6" t="s">
        <v>39</v>
      </c>
      <c r="BX5" s="6" t="s">
        <v>39</v>
      </c>
      <c r="BY5" s="6" t="s">
        <v>39</v>
      </c>
      <c r="BZ5" s="6" t="s">
        <v>39</v>
      </c>
      <c r="CA5" s="6" t="s">
        <v>39</v>
      </c>
      <c r="CB5" s="6" t="s">
        <v>39</v>
      </c>
      <c r="CC5" s="6" t="s">
        <v>39</v>
      </c>
      <c r="CD5" s="6" t="s">
        <v>39</v>
      </c>
      <c r="CE5" s="6" t="s">
        <v>39</v>
      </c>
      <c r="CF5" s="6" t="s">
        <v>39</v>
      </c>
      <c r="CG5" s="6" t="s">
        <v>39</v>
      </c>
      <c r="CH5" s="6" t="s">
        <v>39</v>
      </c>
      <c r="CI5" s="6" t="s">
        <v>39</v>
      </c>
      <c r="CJ5" s="6" t="s">
        <v>39</v>
      </c>
      <c r="CK5" s="6" t="s">
        <v>39</v>
      </c>
      <c r="CL5" s="6" t="s">
        <v>39</v>
      </c>
      <c r="CM5" s="6" t="s">
        <v>39</v>
      </c>
      <c r="CN5" s="6" t="s">
        <v>39</v>
      </c>
      <c r="CO5" s="6" t="s">
        <v>39</v>
      </c>
      <c r="CP5" s="6" t="s">
        <v>39</v>
      </c>
      <c r="CQ5" s="6" t="s">
        <v>39</v>
      </c>
      <c r="CR5" s="6" t="s">
        <v>39</v>
      </c>
      <c r="CS5" s="6" t="s">
        <v>39</v>
      </c>
      <c r="CT5" s="6" t="s">
        <v>39</v>
      </c>
      <c r="CU5" s="6" t="s">
        <v>39</v>
      </c>
      <c r="CV5" s="6" t="s">
        <v>39</v>
      </c>
      <c r="CW5" s="6" t="s">
        <v>39</v>
      </c>
      <c r="CX5" s="6" t="s">
        <v>39</v>
      </c>
      <c r="CY5" s="6" t="s">
        <v>39</v>
      </c>
      <c r="CZ5" s="6" t="s">
        <v>39</v>
      </c>
      <c r="DA5" s="6" t="s">
        <v>39</v>
      </c>
      <c r="DB5" s="6" t="s">
        <v>39</v>
      </c>
      <c r="DC5" s="6" t="s">
        <v>39</v>
      </c>
      <c r="DD5" s="6" t="s">
        <v>39</v>
      </c>
      <c r="DE5" s="6" t="s">
        <v>39</v>
      </c>
      <c r="DF5" s="6" t="s">
        <v>39</v>
      </c>
      <c r="DG5" s="6" t="s">
        <v>39</v>
      </c>
      <c r="DH5" s="6" t="s">
        <v>39</v>
      </c>
      <c r="DI5" s="6" t="s">
        <v>39</v>
      </c>
      <c r="DJ5" s="6" t="s">
        <v>39</v>
      </c>
      <c r="DK5" s="6" t="s">
        <v>39</v>
      </c>
      <c r="DL5" s="6" t="s">
        <v>39</v>
      </c>
      <c r="DM5" s="6" t="s">
        <v>39</v>
      </c>
      <c r="DN5" s="6" t="s">
        <v>39</v>
      </c>
      <c r="DO5" s="6" t="s">
        <v>39</v>
      </c>
      <c r="DP5" s="6" t="s">
        <v>39</v>
      </c>
      <c r="DQ5" s="6" t="s">
        <v>39</v>
      </c>
      <c r="DR5" s="6" t="s">
        <v>39</v>
      </c>
      <c r="DS5" s="6" t="s">
        <v>39</v>
      </c>
      <c r="DT5" s="6" t="s">
        <v>39</v>
      </c>
      <c r="DU5" s="6" t="s">
        <v>39</v>
      </c>
      <c r="DV5" s="6" t="s">
        <v>39</v>
      </c>
      <c r="DW5" s="6" t="s">
        <v>39</v>
      </c>
      <c r="DX5" s="6" t="s">
        <v>39</v>
      </c>
      <c r="DY5" s="6" t="s">
        <v>39</v>
      </c>
      <c r="DZ5" s="6" t="s">
        <v>39</v>
      </c>
      <c r="EA5" s="6" t="s">
        <v>39</v>
      </c>
      <c r="EB5" s="6" t="s">
        <v>39</v>
      </c>
      <c r="EC5" s="6" t="s">
        <v>39</v>
      </c>
      <c r="ED5" s="6" t="s">
        <v>39</v>
      </c>
      <c r="EE5" s="6" t="s">
        <v>39</v>
      </c>
      <c r="EF5" s="6" t="s">
        <v>39</v>
      </c>
      <c r="EG5" s="6" t="s">
        <v>39</v>
      </c>
      <c r="EH5" s="6" t="s">
        <v>39</v>
      </c>
      <c r="EI5" s="6" t="s">
        <v>39</v>
      </c>
    </row>
    <row r="6" customFormat="false" ht="12.8" hidden="false" customHeight="false" outlineLevel="0" collapsed="false">
      <c r="A6" s="7" t="s">
        <v>40</v>
      </c>
      <c r="B6" s="7" t="s">
        <v>41</v>
      </c>
      <c r="C6" s="7" t="s">
        <v>42</v>
      </c>
      <c r="D6" s="6" t="s">
        <v>39</v>
      </c>
      <c r="E6" s="8" t="n">
        <v>113.4</v>
      </c>
      <c r="F6" s="8" t="n">
        <v>181.49</v>
      </c>
      <c r="G6" s="8" t="n">
        <v>190.8</v>
      </c>
      <c r="H6" s="8" t="n">
        <v>144.04</v>
      </c>
      <c r="I6" s="8" t="n">
        <v>279.32</v>
      </c>
      <c r="J6" s="8" t="n">
        <v>49.87</v>
      </c>
      <c r="K6" s="8" t="n">
        <v>73.76</v>
      </c>
      <c r="L6" s="8" t="n">
        <v>75.41</v>
      </c>
      <c r="M6" s="8" t="n">
        <v>52.94</v>
      </c>
      <c r="N6" s="8" t="n">
        <v>82.9</v>
      </c>
      <c r="O6" s="8" t="n">
        <v>0.69</v>
      </c>
      <c r="P6" s="8" t="n">
        <v>0.72</v>
      </c>
      <c r="Q6" s="8" t="s">
        <v>43</v>
      </c>
      <c r="R6" s="8" t="s">
        <v>43</v>
      </c>
      <c r="S6" s="8" t="n">
        <v>0.04</v>
      </c>
      <c r="T6" s="8" t="n">
        <v>37.19</v>
      </c>
      <c r="U6" s="8" t="n">
        <v>52.74</v>
      </c>
      <c r="V6" s="8" t="n">
        <v>38.43</v>
      </c>
      <c r="W6" s="8" t="n">
        <v>19.77</v>
      </c>
      <c r="X6" s="8" t="n">
        <v>38.83</v>
      </c>
      <c r="Y6" s="8" t="n">
        <v>46.53</v>
      </c>
      <c r="Z6" s="8" t="n">
        <v>73.05</v>
      </c>
      <c r="AA6" s="8" t="n">
        <v>71.1</v>
      </c>
      <c r="AB6" s="8" t="n">
        <v>44.87</v>
      </c>
      <c r="AC6" s="8" t="n">
        <v>78.73</v>
      </c>
      <c r="AD6" s="8" t="s">
        <v>43</v>
      </c>
      <c r="AE6" s="8" t="s">
        <v>43</v>
      </c>
      <c r="AF6" s="8" t="s">
        <v>43</v>
      </c>
      <c r="AG6" s="8" t="s">
        <v>43</v>
      </c>
      <c r="AH6" s="8" t="s">
        <v>43</v>
      </c>
      <c r="AI6" s="8" t="n">
        <v>0.68</v>
      </c>
      <c r="AJ6" s="8" t="n">
        <v>0.8</v>
      </c>
      <c r="AK6" s="8" t="n">
        <v>0.79</v>
      </c>
      <c r="AL6" s="8" t="n">
        <v>0.83</v>
      </c>
      <c r="AM6" s="8" t="n">
        <v>0.7</v>
      </c>
      <c r="AN6" s="8" t="n">
        <v>0.04</v>
      </c>
      <c r="AO6" s="8" t="n">
        <v>1.14</v>
      </c>
      <c r="AP6" s="8" t="n">
        <v>0.05</v>
      </c>
      <c r="AQ6" s="8" t="n">
        <v>0.06</v>
      </c>
      <c r="AR6" s="8" t="n">
        <v>0.04</v>
      </c>
      <c r="AS6" s="8" t="n">
        <v>0.35</v>
      </c>
      <c r="AT6" s="8" t="n">
        <v>0.41</v>
      </c>
      <c r="AU6" s="8" t="n">
        <v>3.65</v>
      </c>
      <c r="AV6" s="8" t="n">
        <v>2.18</v>
      </c>
      <c r="AW6" s="8" t="n">
        <v>1.18</v>
      </c>
      <c r="AX6" s="8" t="s">
        <v>43</v>
      </c>
      <c r="AY6" s="8" t="s">
        <v>43</v>
      </c>
      <c r="AZ6" s="8" t="s">
        <v>43</v>
      </c>
      <c r="BA6" s="8" t="n">
        <v>0.08</v>
      </c>
      <c r="BB6" s="8" t="s">
        <v>43</v>
      </c>
      <c r="BC6" s="8" t="s">
        <v>43</v>
      </c>
      <c r="BD6" s="8" t="n">
        <v>0.09</v>
      </c>
      <c r="BE6" s="8" t="n">
        <v>0.26</v>
      </c>
      <c r="BF6" s="8" t="n">
        <v>0.06</v>
      </c>
      <c r="BG6" s="8" t="n">
        <v>0.15</v>
      </c>
      <c r="BH6" s="8" t="n">
        <v>32.91</v>
      </c>
      <c r="BI6" s="8" t="n">
        <v>50.44</v>
      </c>
      <c r="BJ6" s="8" t="n">
        <v>26.17</v>
      </c>
      <c r="BK6" s="8" t="n">
        <v>8.67</v>
      </c>
      <c r="BL6" s="8" t="n">
        <v>18.77</v>
      </c>
      <c r="BM6" s="8" t="n">
        <v>0.72</v>
      </c>
      <c r="BN6" s="8" t="n">
        <v>1.65</v>
      </c>
      <c r="BO6" s="8" t="n">
        <v>7.83</v>
      </c>
      <c r="BP6" s="8" t="n">
        <v>8.1</v>
      </c>
      <c r="BQ6" s="8" t="n">
        <v>18.31</v>
      </c>
      <c r="BR6" s="8" t="s">
        <v>43</v>
      </c>
      <c r="BS6" s="8" t="s">
        <v>43</v>
      </c>
      <c r="BT6" s="8" t="s">
        <v>43</v>
      </c>
      <c r="BU6" s="8" t="s">
        <v>43</v>
      </c>
      <c r="BV6" s="8" t="n">
        <v>0.31</v>
      </c>
      <c r="BW6" s="8" t="s">
        <v>43</v>
      </c>
      <c r="BX6" s="8" t="s">
        <v>43</v>
      </c>
      <c r="BY6" s="8" t="s">
        <v>43</v>
      </c>
      <c r="BZ6" s="8" t="s">
        <v>43</v>
      </c>
      <c r="CA6" s="8" t="s">
        <v>43</v>
      </c>
      <c r="CB6" s="8" t="n">
        <v>0.27</v>
      </c>
      <c r="CC6" s="8" t="n">
        <v>0.17</v>
      </c>
      <c r="CD6" s="8" t="n">
        <v>0.6</v>
      </c>
      <c r="CE6" s="8" t="n">
        <v>0.82</v>
      </c>
      <c r="CF6" s="8" t="n">
        <v>0.35</v>
      </c>
      <c r="CG6" s="8" t="n">
        <v>0.05</v>
      </c>
      <c r="CH6" s="8" t="n">
        <v>0.07</v>
      </c>
      <c r="CI6" s="8" t="n">
        <v>0.18</v>
      </c>
      <c r="CJ6" s="8" t="s">
        <v>43</v>
      </c>
      <c r="CK6" s="8" t="s">
        <v>43</v>
      </c>
      <c r="CL6" s="8" t="s">
        <v>43</v>
      </c>
      <c r="CM6" s="8" t="s">
        <v>43</v>
      </c>
      <c r="CN6" s="8" t="s">
        <v>43</v>
      </c>
      <c r="CO6" s="8" t="s">
        <v>43</v>
      </c>
      <c r="CP6" s="8" t="s">
        <v>43</v>
      </c>
      <c r="CQ6" s="8" t="s">
        <v>43</v>
      </c>
      <c r="CR6" s="8" t="n">
        <v>0.06</v>
      </c>
      <c r="CS6" s="8" t="n">
        <v>13.68</v>
      </c>
      <c r="CT6" s="8" t="n">
        <v>0.52</v>
      </c>
      <c r="CU6" s="8" t="s">
        <v>43</v>
      </c>
      <c r="CV6" s="8" t="s">
        <v>43</v>
      </c>
      <c r="CW6" s="8" t="s">
        <v>43</v>
      </c>
      <c r="CX6" s="8" t="s">
        <v>43</v>
      </c>
      <c r="CY6" s="8" t="s">
        <v>43</v>
      </c>
      <c r="CZ6" s="8" t="s">
        <v>43</v>
      </c>
      <c r="DA6" s="8" t="s">
        <v>43</v>
      </c>
      <c r="DB6" s="8" t="n">
        <v>0.21</v>
      </c>
      <c r="DC6" s="8" t="n">
        <v>0.32</v>
      </c>
      <c r="DD6" s="8" t="n">
        <v>0.68</v>
      </c>
      <c r="DE6" s="8" t="n">
        <v>1.84</v>
      </c>
      <c r="DF6" s="8" t="n">
        <v>0.14</v>
      </c>
      <c r="DG6" s="8" t="n">
        <v>0.09</v>
      </c>
      <c r="DH6" s="8" t="n">
        <v>0.24</v>
      </c>
      <c r="DI6" s="8" t="n">
        <v>0.04</v>
      </c>
      <c r="DJ6" s="8" t="n">
        <v>0.01</v>
      </c>
      <c r="DK6" s="8" t="n">
        <v>10.87</v>
      </c>
      <c r="DL6" s="8" t="n">
        <v>18.53</v>
      </c>
      <c r="DM6" s="8" t="n">
        <v>21.46</v>
      </c>
      <c r="DN6" s="8" t="n">
        <v>25.65</v>
      </c>
      <c r="DO6" s="8" t="n">
        <v>40.04</v>
      </c>
      <c r="DP6" s="8" t="n">
        <v>0.9</v>
      </c>
      <c r="DQ6" s="8" t="n">
        <v>0.08</v>
      </c>
      <c r="DR6" s="8" t="n">
        <v>0.02</v>
      </c>
      <c r="DS6" s="8" t="n">
        <v>0.04</v>
      </c>
      <c r="DT6" s="8" t="n">
        <v>0.05</v>
      </c>
      <c r="DU6" s="8" t="n">
        <v>0.05</v>
      </c>
      <c r="DV6" s="8" t="n">
        <v>0.02</v>
      </c>
      <c r="DW6" s="8" t="n">
        <v>0.16</v>
      </c>
      <c r="DX6" s="8" t="n">
        <v>5.21</v>
      </c>
      <c r="DY6" s="8" t="n">
        <v>0.93</v>
      </c>
      <c r="DZ6" s="8" t="s">
        <v>43</v>
      </c>
      <c r="EA6" s="8" t="s">
        <v>43</v>
      </c>
      <c r="EB6" s="8" t="s">
        <v>43</v>
      </c>
      <c r="EC6" s="8" t="s">
        <v>43</v>
      </c>
      <c r="ED6" s="8" t="s">
        <v>43</v>
      </c>
      <c r="EE6" s="8" t="n">
        <v>2.89</v>
      </c>
      <c r="EF6" s="8" t="s">
        <v>43</v>
      </c>
      <c r="EG6" s="8" t="s">
        <v>43</v>
      </c>
      <c r="EH6" s="8" t="s">
        <v>43</v>
      </c>
      <c r="EI6" s="8" t="n">
        <v>0.22</v>
      </c>
    </row>
    <row r="7" customFormat="false" ht="12.8" hidden="false" customHeight="false" outlineLevel="0" collapsed="false">
      <c r="A7" s="7" t="s">
        <v>44</v>
      </c>
      <c r="B7" s="7"/>
      <c r="D7" s="6" t="s">
        <v>39</v>
      </c>
      <c r="E7" s="9" t="s">
        <v>43</v>
      </c>
      <c r="F7" s="9" t="s">
        <v>43</v>
      </c>
      <c r="G7" s="9" t="s">
        <v>43</v>
      </c>
      <c r="H7" s="9" t="s">
        <v>43</v>
      </c>
      <c r="I7" s="9" t="s">
        <v>43</v>
      </c>
      <c r="J7" s="9" t="s">
        <v>43</v>
      </c>
      <c r="K7" s="9" t="s">
        <v>43</v>
      </c>
      <c r="L7" s="9" t="s">
        <v>43</v>
      </c>
      <c r="M7" s="9" t="s">
        <v>43</v>
      </c>
      <c r="N7" s="9" t="s">
        <v>43</v>
      </c>
      <c r="O7" s="9" t="s">
        <v>43</v>
      </c>
      <c r="P7" s="9" t="s">
        <v>43</v>
      </c>
      <c r="Q7" s="9" t="s">
        <v>43</v>
      </c>
      <c r="R7" s="9" t="s">
        <v>43</v>
      </c>
      <c r="S7" s="9" t="s">
        <v>43</v>
      </c>
      <c r="T7" s="9" t="s">
        <v>43</v>
      </c>
      <c r="U7" s="9" t="s">
        <v>43</v>
      </c>
      <c r="V7" s="9" t="s">
        <v>43</v>
      </c>
      <c r="W7" s="9" t="s">
        <v>43</v>
      </c>
      <c r="X7" s="9" t="s">
        <v>43</v>
      </c>
      <c r="Y7" s="9" t="s">
        <v>43</v>
      </c>
      <c r="Z7" s="9" t="s">
        <v>43</v>
      </c>
      <c r="AA7" s="9" t="s">
        <v>43</v>
      </c>
      <c r="AB7" s="9" t="s">
        <v>43</v>
      </c>
      <c r="AC7" s="9" t="s">
        <v>43</v>
      </c>
      <c r="AD7" s="9" t="s">
        <v>43</v>
      </c>
      <c r="AE7" s="9" t="s">
        <v>43</v>
      </c>
      <c r="AF7" s="9" t="s">
        <v>43</v>
      </c>
      <c r="AG7" s="9" t="s">
        <v>43</v>
      </c>
      <c r="AH7" s="9" t="s">
        <v>43</v>
      </c>
      <c r="AI7" s="9" t="s">
        <v>43</v>
      </c>
      <c r="AJ7" s="9" t="s">
        <v>43</v>
      </c>
      <c r="AK7" s="9" t="s">
        <v>43</v>
      </c>
      <c r="AL7" s="9" t="s">
        <v>43</v>
      </c>
      <c r="AM7" s="9" t="s">
        <v>43</v>
      </c>
      <c r="AN7" s="9" t="s">
        <v>43</v>
      </c>
      <c r="AO7" s="9" t="s">
        <v>43</v>
      </c>
      <c r="AP7" s="9" t="s">
        <v>43</v>
      </c>
      <c r="AQ7" s="9" t="s">
        <v>43</v>
      </c>
      <c r="AR7" s="9" t="s">
        <v>43</v>
      </c>
      <c r="AS7" s="9" t="s">
        <v>43</v>
      </c>
      <c r="AT7" s="9" t="s">
        <v>43</v>
      </c>
      <c r="AU7" s="9" t="s">
        <v>43</v>
      </c>
      <c r="AV7" s="9" t="s">
        <v>43</v>
      </c>
      <c r="AW7" s="9" t="s">
        <v>43</v>
      </c>
      <c r="AX7" s="9" t="s">
        <v>43</v>
      </c>
      <c r="AY7" s="9" t="s">
        <v>43</v>
      </c>
      <c r="AZ7" s="9" t="s">
        <v>43</v>
      </c>
      <c r="BA7" s="9" t="s">
        <v>43</v>
      </c>
      <c r="BB7" s="9" t="s">
        <v>43</v>
      </c>
      <c r="BC7" s="9" t="s">
        <v>43</v>
      </c>
      <c r="BD7" s="9" t="s">
        <v>43</v>
      </c>
      <c r="BE7" s="9" t="s">
        <v>43</v>
      </c>
      <c r="BF7" s="9" t="s">
        <v>43</v>
      </c>
      <c r="BG7" s="9" t="s">
        <v>43</v>
      </c>
      <c r="BH7" s="9" t="s">
        <v>43</v>
      </c>
      <c r="BI7" s="9" t="s">
        <v>43</v>
      </c>
      <c r="BJ7" s="9" t="s">
        <v>43</v>
      </c>
      <c r="BK7" s="9" t="s">
        <v>43</v>
      </c>
      <c r="BL7" s="9" t="s">
        <v>43</v>
      </c>
      <c r="BM7" s="9" t="s">
        <v>43</v>
      </c>
      <c r="BN7" s="9" t="s">
        <v>43</v>
      </c>
      <c r="BO7" s="9" t="s">
        <v>43</v>
      </c>
      <c r="BP7" s="9" t="s">
        <v>43</v>
      </c>
      <c r="BQ7" s="9" t="s">
        <v>43</v>
      </c>
      <c r="BR7" s="9" t="s">
        <v>43</v>
      </c>
      <c r="BS7" s="9" t="s">
        <v>43</v>
      </c>
      <c r="BT7" s="9" t="s">
        <v>43</v>
      </c>
      <c r="BU7" s="9" t="s">
        <v>43</v>
      </c>
      <c r="BV7" s="9" t="s">
        <v>43</v>
      </c>
      <c r="BW7" s="9" t="s">
        <v>43</v>
      </c>
      <c r="BX7" s="9" t="s">
        <v>43</v>
      </c>
      <c r="BY7" s="9" t="s">
        <v>43</v>
      </c>
      <c r="BZ7" s="9" t="s">
        <v>43</v>
      </c>
      <c r="CA7" s="9" t="s">
        <v>43</v>
      </c>
      <c r="CB7" s="9" t="s">
        <v>43</v>
      </c>
      <c r="CC7" s="9" t="s">
        <v>43</v>
      </c>
      <c r="CD7" s="9" t="s">
        <v>43</v>
      </c>
      <c r="CE7" s="9" t="s">
        <v>43</v>
      </c>
      <c r="CF7" s="9" t="s">
        <v>43</v>
      </c>
      <c r="CG7" s="9" t="s">
        <v>43</v>
      </c>
      <c r="CH7" s="9" t="s">
        <v>43</v>
      </c>
      <c r="CI7" s="9" t="s">
        <v>43</v>
      </c>
      <c r="CJ7" s="9" t="s">
        <v>43</v>
      </c>
      <c r="CK7" s="9" t="s">
        <v>43</v>
      </c>
      <c r="CL7" s="9" t="s">
        <v>43</v>
      </c>
      <c r="CM7" s="9" t="s">
        <v>43</v>
      </c>
      <c r="CN7" s="9" t="s">
        <v>43</v>
      </c>
      <c r="CO7" s="9" t="s">
        <v>43</v>
      </c>
      <c r="CP7" s="9" t="s">
        <v>43</v>
      </c>
      <c r="CQ7" s="9" t="s">
        <v>43</v>
      </c>
      <c r="CR7" s="9" t="s">
        <v>43</v>
      </c>
      <c r="CS7" s="9" t="s">
        <v>43</v>
      </c>
      <c r="CT7" s="9" t="s">
        <v>43</v>
      </c>
      <c r="CU7" s="9" t="s">
        <v>43</v>
      </c>
      <c r="CV7" s="9" t="s">
        <v>43</v>
      </c>
      <c r="CW7" s="9" t="s">
        <v>43</v>
      </c>
      <c r="CX7" s="9" t="s">
        <v>43</v>
      </c>
      <c r="CY7" s="9" t="s">
        <v>43</v>
      </c>
      <c r="CZ7" s="9" t="s">
        <v>43</v>
      </c>
      <c r="DA7" s="9" t="s">
        <v>43</v>
      </c>
      <c r="DB7" s="9" t="s">
        <v>43</v>
      </c>
      <c r="DC7" s="9" t="s">
        <v>43</v>
      </c>
      <c r="DD7" s="9" t="s">
        <v>43</v>
      </c>
      <c r="DE7" s="9" t="s">
        <v>43</v>
      </c>
      <c r="DF7" s="9" t="s">
        <v>43</v>
      </c>
      <c r="DG7" s="9" t="s">
        <v>43</v>
      </c>
      <c r="DH7" s="9" t="s">
        <v>43</v>
      </c>
      <c r="DI7" s="9" t="s">
        <v>43</v>
      </c>
      <c r="DJ7" s="9" t="s">
        <v>43</v>
      </c>
      <c r="DK7" s="9" t="s">
        <v>43</v>
      </c>
      <c r="DL7" s="9" t="s">
        <v>43</v>
      </c>
      <c r="DM7" s="9" t="s">
        <v>43</v>
      </c>
      <c r="DN7" s="9" t="s">
        <v>43</v>
      </c>
      <c r="DO7" s="9" t="s">
        <v>43</v>
      </c>
      <c r="DP7" s="9" t="s">
        <v>43</v>
      </c>
      <c r="DQ7" s="9" t="s">
        <v>43</v>
      </c>
      <c r="DR7" s="9" t="s">
        <v>43</v>
      </c>
      <c r="DS7" s="9" t="s">
        <v>43</v>
      </c>
      <c r="DT7" s="9" t="s">
        <v>43</v>
      </c>
      <c r="DU7" s="9" t="s">
        <v>43</v>
      </c>
      <c r="DV7" s="9" t="s">
        <v>43</v>
      </c>
      <c r="DW7" s="9" t="s">
        <v>43</v>
      </c>
      <c r="DX7" s="9" t="s">
        <v>43</v>
      </c>
      <c r="DY7" s="9" t="s">
        <v>43</v>
      </c>
      <c r="DZ7" s="9" t="s">
        <v>43</v>
      </c>
      <c r="EA7" s="9" t="s">
        <v>43</v>
      </c>
      <c r="EB7" s="9" t="s">
        <v>43</v>
      </c>
      <c r="EC7" s="9" t="s">
        <v>43</v>
      </c>
      <c r="ED7" s="9" t="s">
        <v>43</v>
      </c>
      <c r="EE7" s="9" t="s">
        <v>43</v>
      </c>
      <c r="EF7" s="9" t="s">
        <v>43</v>
      </c>
      <c r="EG7" s="9" t="s">
        <v>43</v>
      </c>
      <c r="EH7" s="9" t="s">
        <v>43</v>
      </c>
      <c r="EI7" s="9" t="s">
        <v>43</v>
      </c>
    </row>
    <row r="8" customFormat="false" ht="12.8" hidden="false" customHeight="false" outlineLevel="0" collapsed="false">
      <c r="A8" s="7"/>
      <c r="B8" s="7" t="s">
        <v>45</v>
      </c>
      <c r="C8" s="7" t="s">
        <v>42</v>
      </c>
      <c r="D8" s="6" t="s">
        <v>39</v>
      </c>
      <c r="E8" s="8" t="n">
        <v>1378.25</v>
      </c>
      <c r="F8" s="8" t="n">
        <v>1557</v>
      </c>
      <c r="G8" s="8" t="n">
        <v>1334.24</v>
      </c>
      <c r="H8" s="8" t="n">
        <v>1667.25</v>
      </c>
      <c r="I8" s="8" t="n">
        <v>1794.9</v>
      </c>
      <c r="J8" s="8" t="n">
        <v>1148.46</v>
      </c>
      <c r="K8" s="8" t="n">
        <v>1138.9</v>
      </c>
      <c r="L8" s="8" t="n">
        <v>1097.18</v>
      </c>
      <c r="M8" s="8" t="n">
        <v>1358.34</v>
      </c>
      <c r="N8" s="8" t="n">
        <v>1346.69</v>
      </c>
      <c r="O8" s="8" t="n">
        <v>1.39</v>
      </c>
      <c r="P8" s="8" t="n">
        <v>0.05</v>
      </c>
      <c r="Q8" s="8" t="s">
        <v>43</v>
      </c>
      <c r="R8" s="8" t="n">
        <v>0.71</v>
      </c>
      <c r="S8" s="8" t="n">
        <v>3.73</v>
      </c>
      <c r="T8" s="8" t="n">
        <v>945.89</v>
      </c>
      <c r="U8" s="8" t="n">
        <v>880.5</v>
      </c>
      <c r="V8" s="8" t="n">
        <v>793.55</v>
      </c>
      <c r="W8" s="8" t="n">
        <v>988.42</v>
      </c>
      <c r="X8" s="8" t="n">
        <v>960.02</v>
      </c>
      <c r="Y8" s="8" t="n">
        <v>438.86</v>
      </c>
      <c r="Z8" s="8" t="n">
        <v>444.22</v>
      </c>
      <c r="AA8" s="8" t="n">
        <v>503.38</v>
      </c>
      <c r="AB8" s="8" t="n">
        <v>523.45</v>
      </c>
      <c r="AC8" s="8" t="n">
        <v>624.5</v>
      </c>
      <c r="AD8" s="8" t="n">
        <v>9.81</v>
      </c>
      <c r="AE8" s="8" t="n">
        <v>20.46</v>
      </c>
      <c r="AF8" s="8" t="n">
        <v>24.84</v>
      </c>
      <c r="AG8" s="8" t="n">
        <v>14.34</v>
      </c>
      <c r="AH8" s="8" t="n">
        <v>14.4</v>
      </c>
      <c r="AI8" s="8" t="n">
        <v>1.34</v>
      </c>
      <c r="AJ8" s="8" t="n">
        <v>2.75</v>
      </c>
      <c r="AK8" s="8" t="n">
        <v>2.16</v>
      </c>
      <c r="AL8" s="8" t="n">
        <v>5.65</v>
      </c>
      <c r="AM8" s="8" t="n">
        <v>9.69</v>
      </c>
      <c r="AN8" s="8" t="n">
        <v>27.76</v>
      </c>
      <c r="AO8" s="8" t="n">
        <v>18.92</v>
      </c>
      <c r="AP8" s="8" t="n">
        <v>30.69</v>
      </c>
      <c r="AQ8" s="8" t="n">
        <v>34.34</v>
      </c>
      <c r="AR8" s="8" t="n">
        <v>39.8</v>
      </c>
      <c r="AS8" s="8" t="n">
        <v>28.95</v>
      </c>
      <c r="AT8" s="8" t="n">
        <v>26.31</v>
      </c>
      <c r="AU8" s="8" t="n">
        <v>4.42</v>
      </c>
      <c r="AV8" s="8" t="n">
        <v>83.03</v>
      </c>
      <c r="AW8" s="8" t="n">
        <v>8.59</v>
      </c>
      <c r="AX8" s="8" t="n">
        <v>15.71</v>
      </c>
      <c r="AY8" s="8" t="n">
        <v>7.85</v>
      </c>
      <c r="AZ8" s="8" t="n">
        <v>17.19</v>
      </c>
      <c r="BA8" s="8" t="n">
        <v>18.57</v>
      </c>
      <c r="BB8" s="8" t="n">
        <v>19.45</v>
      </c>
      <c r="BC8" s="8" t="n">
        <v>4.37</v>
      </c>
      <c r="BD8" s="8" t="n">
        <v>5.65</v>
      </c>
      <c r="BE8" s="8" t="n">
        <v>5.09</v>
      </c>
      <c r="BF8" s="8" t="n">
        <v>8.68</v>
      </c>
      <c r="BG8" s="8" t="n">
        <v>13.57</v>
      </c>
      <c r="BH8" s="8" t="n">
        <v>216.58</v>
      </c>
      <c r="BI8" s="8" t="n">
        <v>197.6</v>
      </c>
      <c r="BJ8" s="8" t="n">
        <v>202.3</v>
      </c>
      <c r="BK8" s="8" t="n">
        <v>64.12</v>
      </c>
      <c r="BL8" s="8" t="n">
        <v>185.04</v>
      </c>
      <c r="BM8" s="8" t="n">
        <v>18.31</v>
      </c>
      <c r="BN8" s="8" t="n">
        <v>37.93</v>
      </c>
      <c r="BO8" s="8" t="n">
        <v>40.66</v>
      </c>
      <c r="BP8" s="8" t="n">
        <v>123.85</v>
      </c>
      <c r="BQ8" s="8" t="n">
        <v>81.93</v>
      </c>
      <c r="BR8" s="8" t="s">
        <v>43</v>
      </c>
      <c r="BS8" s="8" t="s">
        <v>43</v>
      </c>
      <c r="BT8" s="8" t="s">
        <v>43</v>
      </c>
      <c r="BU8" s="8" t="n">
        <v>2.73</v>
      </c>
      <c r="BV8" s="8" t="n">
        <v>2.46</v>
      </c>
      <c r="BW8" s="8" t="n">
        <v>0.57</v>
      </c>
      <c r="BX8" s="8" t="n">
        <v>0.25</v>
      </c>
      <c r="BY8" s="8" t="n">
        <v>1.04</v>
      </c>
      <c r="BZ8" s="8" t="s">
        <v>43</v>
      </c>
      <c r="CA8" s="8" t="n">
        <v>9.83</v>
      </c>
      <c r="CB8" s="8" t="n">
        <v>8.25</v>
      </c>
      <c r="CC8" s="8" t="n">
        <v>4.41</v>
      </c>
      <c r="CD8" s="8" t="n">
        <v>25.97</v>
      </c>
      <c r="CE8" s="8" t="n">
        <v>8.88</v>
      </c>
      <c r="CF8" s="8" t="n">
        <v>8.02</v>
      </c>
      <c r="CG8" s="8" t="n">
        <v>0.28</v>
      </c>
      <c r="CH8" s="8" t="n">
        <v>0.05</v>
      </c>
      <c r="CI8" s="8" t="s">
        <v>43</v>
      </c>
      <c r="CJ8" s="8" t="n">
        <v>5.44</v>
      </c>
      <c r="CK8" s="8" t="n">
        <v>88.57</v>
      </c>
      <c r="CL8" s="8" t="n">
        <v>3.2</v>
      </c>
      <c r="CM8" s="8" t="n">
        <v>7.39</v>
      </c>
      <c r="CN8" s="8" t="n">
        <v>5.69</v>
      </c>
      <c r="CO8" s="8" t="n">
        <v>8</v>
      </c>
      <c r="CP8" s="8" t="n">
        <v>4.17</v>
      </c>
      <c r="CQ8" s="8" t="n">
        <v>39.68</v>
      </c>
      <c r="CR8" s="8" t="n">
        <v>64.18</v>
      </c>
      <c r="CS8" s="8" t="n">
        <v>67.68</v>
      </c>
      <c r="CT8" s="8" t="n">
        <v>95.21</v>
      </c>
      <c r="CU8" s="8" t="n">
        <v>81.53</v>
      </c>
      <c r="CV8" s="8" t="n">
        <v>1.01</v>
      </c>
      <c r="CW8" s="8" t="n">
        <v>1.63</v>
      </c>
      <c r="CX8" s="8" t="n">
        <v>1.55</v>
      </c>
      <c r="CY8" s="8" t="n">
        <v>0.79</v>
      </c>
      <c r="CZ8" s="8" t="n">
        <v>1.37</v>
      </c>
      <c r="DA8" s="8" t="n">
        <v>16.94</v>
      </c>
      <c r="DB8" s="8" t="n">
        <v>17.82</v>
      </c>
      <c r="DC8" s="8" t="n">
        <v>30.78</v>
      </c>
      <c r="DD8" s="8" t="n">
        <v>30.37</v>
      </c>
      <c r="DE8" s="8" t="n">
        <v>39.74</v>
      </c>
      <c r="DF8" s="8" t="n">
        <v>4.84</v>
      </c>
      <c r="DG8" s="8" t="n">
        <v>6.13</v>
      </c>
      <c r="DH8" s="8" t="n">
        <v>5.38</v>
      </c>
      <c r="DI8" s="8" t="n">
        <v>3.67</v>
      </c>
      <c r="DJ8" s="8" t="n">
        <v>5.64</v>
      </c>
      <c r="DK8" s="8" t="n">
        <v>3.28</v>
      </c>
      <c r="DL8" s="8" t="n">
        <v>3.79</v>
      </c>
      <c r="DM8" s="8" t="n">
        <v>4.92</v>
      </c>
      <c r="DN8" s="8" t="n">
        <v>9.86</v>
      </c>
      <c r="DO8" s="8" t="n">
        <v>11.01</v>
      </c>
      <c r="DP8" s="8" t="n">
        <v>49.43</v>
      </c>
      <c r="DQ8" s="8" t="n">
        <v>70.6</v>
      </c>
      <c r="DR8" s="8" t="n">
        <v>79.21</v>
      </c>
      <c r="DS8" s="8" t="n">
        <v>105.66</v>
      </c>
      <c r="DT8" s="8" t="n">
        <v>108.87</v>
      </c>
      <c r="DU8" s="8" t="n">
        <v>24.63</v>
      </c>
      <c r="DV8" s="8" t="n">
        <v>30.98</v>
      </c>
      <c r="DW8" s="8" t="n">
        <v>27.41</v>
      </c>
      <c r="DX8" s="8" t="n">
        <v>32.05</v>
      </c>
      <c r="DY8" s="8" t="n">
        <v>25.14</v>
      </c>
      <c r="DZ8" s="8" t="n">
        <v>45.54</v>
      </c>
      <c r="EA8" s="8" t="n">
        <v>16.77</v>
      </c>
      <c r="EB8" s="8" t="n">
        <v>15.4</v>
      </c>
      <c r="EC8" s="8" t="n">
        <v>34.23</v>
      </c>
      <c r="ED8" s="8" t="n">
        <v>43.49</v>
      </c>
      <c r="EE8" s="8" t="n">
        <v>627.98</v>
      </c>
      <c r="EF8" s="8" t="n">
        <v>597.43</v>
      </c>
      <c r="EG8" s="8" t="n">
        <v>504.8</v>
      </c>
      <c r="EH8" s="8" t="n">
        <v>668.87</v>
      </c>
      <c r="EI8" s="8" t="n">
        <v>544.38</v>
      </c>
    </row>
    <row r="9" customFormat="false" ht="12.8" hidden="false" customHeight="false" outlineLevel="0" collapsed="false">
      <c r="A9" s="7" t="s">
        <v>44</v>
      </c>
      <c r="B9" s="7"/>
      <c r="D9" s="6" t="s">
        <v>39</v>
      </c>
      <c r="E9" s="9" t="s">
        <v>43</v>
      </c>
      <c r="F9" s="9" t="s">
        <v>43</v>
      </c>
      <c r="G9" s="9" t="s">
        <v>43</v>
      </c>
      <c r="H9" s="9" t="s">
        <v>43</v>
      </c>
      <c r="I9" s="9" t="s">
        <v>43</v>
      </c>
      <c r="J9" s="9" t="s">
        <v>43</v>
      </c>
      <c r="K9" s="9" t="s">
        <v>43</v>
      </c>
      <c r="L9" s="9" t="s">
        <v>43</v>
      </c>
      <c r="M9" s="9" t="s">
        <v>43</v>
      </c>
      <c r="N9" s="9" t="s">
        <v>43</v>
      </c>
      <c r="O9" s="9" t="s">
        <v>43</v>
      </c>
      <c r="P9" s="9" t="s">
        <v>43</v>
      </c>
      <c r="Q9" s="9" t="s">
        <v>43</v>
      </c>
      <c r="R9" s="9" t="s">
        <v>43</v>
      </c>
      <c r="S9" s="9" t="s">
        <v>43</v>
      </c>
      <c r="T9" s="9" t="s">
        <v>43</v>
      </c>
      <c r="U9" s="9" t="s">
        <v>43</v>
      </c>
      <c r="V9" s="9" t="s">
        <v>43</v>
      </c>
      <c r="W9" s="9" t="s">
        <v>43</v>
      </c>
      <c r="X9" s="9" t="s">
        <v>43</v>
      </c>
      <c r="Y9" s="9" t="s">
        <v>43</v>
      </c>
      <c r="Z9" s="9" t="s">
        <v>43</v>
      </c>
      <c r="AA9" s="9" t="s">
        <v>43</v>
      </c>
      <c r="AB9" s="9" t="s">
        <v>43</v>
      </c>
      <c r="AC9" s="9" t="s">
        <v>43</v>
      </c>
      <c r="AD9" s="9" t="s">
        <v>43</v>
      </c>
      <c r="AE9" s="9" t="s">
        <v>43</v>
      </c>
      <c r="AF9" s="9" t="s">
        <v>43</v>
      </c>
      <c r="AG9" s="9" t="s">
        <v>43</v>
      </c>
      <c r="AH9" s="9" t="s">
        <v>43</v>
      </c>
      <c r="AI9" s="9" t="s">
        <v>43</v>
      </c>
      <c r="AJ9" s="9" t="s">
        <v>43</v>
      </c>
      <c r="AK9" s="9" t="s">
        <v>43</v>
      </c>
      <c r="AL9" s="9" t="s">
        <v>43</v>
      </c>
      <c r="AM9" s="9" t="s">
        <v>43</v>
      </c>
      <c r="AN9" s="9" t="s">
        <v>43</v>
      </c>
      <c r="AO9" s="9" t="s">
        <v>43</v>
      </c>
      <c r="AP9" s="9" t="s">
        <v>43</v>
      </c>
      <c r="AQ9" s="9" t="s">
        <v>43</v>
      </c>
      <c r="AR9" s="9" t="s">
        <v>43</v>
      </c>
      <c r="AS9" s="9" t="s">
        <v>43</v>
      </c>
      <c r="AT9" s="9" t="s">
        <v>43</v>
      </c>
      <c r="AU9" s="9" t="s">
        <v>43</v>
      </c>
      <c r="AV9" s="9" t="s">
        <v>43</v>
      </c>
      <c r="AW9" s="9" t="s">
        <v>43</v>
      </c>
      <c r="AX9" s="9" t="s">
        <v>43</v>
      </c>
      <c r="AY9" s="9" t="s">
        <v>43</v>
      </c>
      <c r="AZ9" s="9" t="s">
        <v>43</v>
      </c>
      <c r="BA9" s="9" t="s">
        <v>43</v>
      </c>
      <c r="BB9" s="9" t="s">
        <v>43</v>
      </c>
      <c r="BC9" s="9" t="s">
        <v>43</v>
      </c>
      <c r="BD9" s="9" t="s">
        <v>43</v>
      </c>
      <c r="BE9" s="9" t="s">
        <v>43</v>
      </c>
      <c r="BF9" s="9" t="s">
        <v>43</v>
      </c>
      <c r="BG9" s="9" t="s">
        <v>43</v>
      </c>
      <c r="BH9" s="9" t="s">
        <v>43</v>
      </c>
      <c r="BI9" s="9" t="s">
        <v>43</v>
      </c>
      <c r="BJ9" s="9" t="s">
        <v>43</v>
      </c>
      <c r="BK9" s="9" t="s">
        <v>43</v>
      </c>
      <c r="BL9" s="9" t="s">
        <v>43</v>
      </c>
      <c r="BM9" s="9" t="s">
        <v>43</v>
      </c>
      <c r="BN9" s="9" t="s">
        <v>43</v>
      </c>
      <c r="BO9" s="9" t="s">
        <v>43</v>
      </c>
      <c r="BP9" s="9" t="s">
        <v>43</v>
      </c>
      <c r="BQ9" s="9" t="s">
        <v>43</v>
      </c>
      <c r="BR9" s="9" t="s">
        <v>43</v>
      </c>
      <c r="BS9" s="9" t="s">
        <v>43</v>
      </c>
      <c r="BT9" s="9" t="s">
        <v>43</v>
      </c>
      <c r="BU9" s="9" t="s">
        <v>43</v>
      </c>
      <c r="BV9" s="9" t="s">
        <v>43</v>
      </c>
      <c r="BW9" s="9" t="s">
        <v>43</v>
      </c>
      <c r="BX9" s="9" t="s">
        <v>43</v>
      </c>
      <c r="BY9" s="9" t="s">
        <v>43</v>
      </c>
      <c r="BZ9" s="9" t="s">
        <v>43</v>
      </c>
      <c r="CA9" s="9" t="s">
        <v>43</v>
      </c>
      <c r="CB9" s="9" t="s">
        <v>43</v>
      </c>
      <c r="CC9" s="9" t="s">
        <v>43</v>
      </c>
      <c r="CD9" s="9" t="s">
        <v>43</v>
      </c>
      <c r="CE9" s="9" t="s">
        <v>43</v>
      </c>
      <c r="CF9" s="9" t="s">
        <v>43</v>
      </c>
      <c r="CG9" s="9" t="s">
        <v>43</v>
      </c>
      <c r="CH9" s="9" t="s">
        <v>43</v>
      </c>
      <c r="CI9" s="9" t="s">
        <v>43</v>
      </c>
      <c r="CJ9" s="9" t="s">
        <v>43</v>
      </c>
      <c r="CK9" s="9" t="s">
        <v>43</v>
      </c>
      <c r="CL9" s="9" t="s">
        <v>43</v>
      </c>
      <c r="CM9" s="9" t="s">
        <v>43</v>
      </c>
      <c r="CN9" s="9" t="s">
        <v>43</v>
      </c>
      <c r="CO9" s="9" t="s">
        <v>43</v>
      </c>
      <c r="CP9" s="9" t="s">
        <v>43</v>
      </c>
      <c r="CQ9" s="9" t="s">
        <v>43</v>
      </c>
      <c r="CR9" s="9" t="s">
        <v>43</v>
      </c>
      <c r="CS9" s="9" t="s">
        <v>43</v>
      </c>
      <c r="CT9" s="9" t="s">
        <v>43</v>
      </c>
      <c r="CU9" s="9" t="s">
        <v>43</v>
      </c>
      <c r="CV9" s="9" t="s">
        <v>43</v>
      </c>
      <c r="CW9" s="9" t="s">
        <v>43</v>
      </c>
      <c r="CX9" s="9" t="s">
        <v>43</v>
      </c>
      <c r="CY9" s="9" t="s">
        <v>43</v>
      </c>
      <c r="CZ9" s="9" t="s">
        <v>43</v>
      </c>
      <c r="DA9" s="9" t="s">
        <v>43</v>
      </c>
      <c r="DB9" s="9" t="s">
        <v>43</v>
      </c>
      <c r="DC9" s="9" t="s">
        <v>43</v>
      </c>
      <c r="DD9" s="9" t="s">
        <v>43</v>
      </c>
      <c r="DE9" s="9" t="s">
        <v>43</v>
      </c>
      <c r="DF9" s="9" t="s">
        <v>43</v>
      </c>
      <c r="DG9" s="9" t="s">
        <v>43</v>
      </c>
      <c r="DH9" s="9" t="s">
        <v>43</v>
      </c>
      <c r="DI9" s="9" t="s">
        <v>43</v>
      </c>
      <c r="DJ9" s="9" t="s">
        <v>43</v>
      </c>
      <c r="DK9" s="9" t="s">
        <v>43</v>
      </c>
      <c r="DL9" s="9" t="s">
        <v>43</v>
      </c>
      <c r="DM9" s="9" t="s">
        <v>43</v>
      </c>
      <c r="DN9" s="9" t="s">
        <v>43</v>
      </c>
      <c r="DO9" s="9" t="s">
        <v>43</v>
      </c>
      <c r="DP9" s="9" t="s">
        <v>43</v>
      </c>
      <c r="DQ9" s="9" t="s">
        <v>43</v>
      </c>
      <c r="DR9" s="9" t="s">
        <v>43</v>
      </c>
      <c r="DS9" s="9" t="s">
        <v>43</v>
      </c>
      <c r="DT9" s="9" t="s">
        <v>43</v>
      </c>
      <c r="DU9" s="9" t="s">
        <v>43</v>
      </c>
      <c r="DV9" s="9" t="s">
        <v>43</v>
      </c>
      <c r="DW9" s="9" t="s">
        <v>43</v>
      </c>
      <c r="DX9" s="9" t="s">
        <v>43</v>
      </c>
      <c r="DY9" s="9" t="s">
        <v>43</v>
      </c>
      <c r="DZ9" s="9" t="s">
        <v>43</v>
      </c>
      <c r="EA9" s="9" t="s">
        <v>43</v>
      </c>
      <c r="EB9" s="9" t="s">
        <v>43</v>
      </c>
      <c r="EC9" s="9" t="s">
        <v>43</v>
      </c>
      <c r="ED9" s="9" t="s">
        <v>43</v>
      </c>
      <c r="EE9" s="9" t="s">
        <v>43</v>
      </c>
      <c r="EF9" s="9" t="s">
        <v>43</v>
      </c>
      <c r="EG9" s="9" t="s">
        <v>43</v>
      </c>
      <c r="EH9" s="9" t="s">
        <v>43</v>
      </c>
      <c r="EI9" s="9" t="s">
        <v>43</v>
      </c>
    </row>
    <row r="10" customFormat="false" ht="12.8" hidden="false" customHeight="false" outlineLevel="0" collapsed="false">
      <c r="A10" s="7"/>
      <c r="B10" s="7" t="s">
        <v>46</v>
      </c>
      <c r="C10" s="7" t="s">
        <v>42</v>
      </c>
      <c r="D10" s="6" t="s">
        <v>39</v>
      </c>
      <c r="E10" s="8" t="n">
        <v>624.74</v>
      </c>
      <c r="F10" s="8" t="n">
        <v>755.68</v>
      </c>
      <c r="G10" s="8" t="n">
        <v>1031.7</v>
      </c>
      <c r="H10" s="8" t="n">
        <v>780.72</v>
      </c>
      <c r="I10" s="8" t="n">
        <v>1337.67</v>
      </c>
      <c r="J10" s="8" t="n">
        <v>557.08</v>
      </c>
      <c r="K10" s="8" t="n">
        <v>695.84</v>
      </c>
      <c r="L10" s="8" t="n">
        <v>968.89</v>
      </c>
      <c r="M10" s="8" t="n">
        <v>706.74</v>
      </c>
      <c r="N10" s="8" t="n">
        <v>1114.9</v>
      </c>
      <c r="O10" s="8" t="n">
        <v>1.34</v>
      </c>
      <c r="P10" s="8" t="s">
        <v>43</v>
      </c>
      <c r="Q10" s="8" t="n">
        <v>0.71</v>
      </c>
      <c r="R10" s="8" t="n">
        <v>41.2</v>
      </c>
      <c r="S10" s="8" t="n">
        <v>72.69</v>
      </c>
      <c r="T10" s="8" t="n">
        <v>347.31</v>
      </c>
      <c r="U10" s="8" t="n">
        <v>459.32</v>
      </c>
      <c r="V10" s="8" t="n">
        <v>719.52</v>
      </c>
      <c r="W10" s="8" t="n">
        <v>466.25</v>
      </c>
      <c r="X10" s="8" t="n">
        <v>735.21</v>
      </c>
      <c r="Y10" s="8" t="n">
        <v>462.31</v>
      </c>
      <c r="Z10" s="8" t="n">
        <v>558.05</v>
      </c>
      <c r="AA10" s="8" t="n">
        <v>586.82</v>
      </c>
      <c r="AB10" s="8" t="n">
        <v>411.46</v>
      </c>
      <c r="AC10" s="8" t="n">
        <v>644.45</v>
      </c>
      <c r="AD10" s="8" t="n">
        <v>0.07</v>
      </c>
      <c r="AE10" s="8" t="s">
        <v>43</v>
      </c>
      <c r="AF10" s="8" t="n">
        <v>0.03</v>
      </c>
      <c r="AG10" s="8" t="n">
        <v>3.93</v>
      </c>
      <c r="AH10" s="8" t="n">
        <v>7.92</v>
      </c>
      <c r="AI10" s="8" t="n">
        <v>0.08</v>
      </c>
      <c r="AJ10" s="8" t="n">
        <v>0.46</v>
      </c>
      <c r="AK10" s="8" t="n">
        <v>1.22</v>
      </c>
      <c r="AL10" s="8" t="n">
        <v>1.8</v>
      </c>
      <c r="AM10" s="8" t="n">
        <v>0.89</v>
      </c>
      <c r="AN10" s="8" t="n">
        <v>14.43</v>
      </c>
      <c r="AO10" s="8" t="n">
        <v>5.42</v>
      </c>
      <c r="AP10" s="8" t="n">
        <v>9.06</v>
      </c>
      <c r="AQ10" s="8" t="n">
        <v>7.45</v>
      </c>
      <c r="AR10" s="8" t="n">
        <v>6.44</v>
      </c>
      <c r="AS10" s="8" t="n">
        <v>32.77</v>
      </c>
      <c r="AT10" s="8" t="n">
        <v>48.25</v>
      </c>
      <c r="AU10" s="8" t="n">
        <v>312.85</v>
      </c>
      <c r="AV10" s="8" t="n">
        <v>209.45</v>
      </c>
      <c r="AW10" s="8" t="n">
        <v>381.9</v>
      </c>
      <c r="AX10" s="8" t="s">
        <v>43</v>
      </c>
      <c r="AY10" s="8" t="n">
        <v>6.87</v>
      </c>
      <c r="AZ10" s="8" t="n">
        <v>20.69</v>
      </c>
      <c r="BA10" s="8" t="n">
        <v>22.99</v>
      </c>
      <c r="BB10" s="8" t="n">
        <v>39.18</v>
      </c>
      <c r="BC10" s="8" t="n">
        <v>14.5</v>
      </c>
      <c r="BD10" s="8" t="n">
        <v>12.87</v>
      </c>
      <c r="BE10" s="8" t="n">
        <v>15.07</v>
      </c>
      <c r="BF10" s="8" t="n">
        <v>20.33</v>
      </c>
      <c r="BG10" s="8" t="n">
        <v>19.82</v>
      </c>
      <c r="BH10" s="8" t="n">
        <v>189.81</v>
      </c>
      <c r="BI10" s="8" t="n">
        <v>242.83</v>
      </c>
      <c r="BJ10" s="8" t="n">
        <v>224.38</v>
      </c>
      <c r="BK10" s="8" t="n">
        <v>159.4</v>
      </c>
      <c r="BL10" s="8" t="n">
        <v>115.23</v>
      </c>
      <c r="BM10" s="8" t="n">
        <v>60.01</v>
      </c>
      <c r="BN10" s="8" t="n">
        <v>64.61</v>
      </c>
      <c r="BO10" s="8" t="n">
        <v>68.69</v>
      </c>
      <c r="BP10" s="8" t="n">
        <v>16.2</v>
      </c>
      <c r="BQ10" s="8" t="n">
        <v>105.77</v>
      </c>
      <c r="BR10" s="8" t="n">
        <v>6.13</v>
      </c>
      <c r="BS10" s="8" t="n">
        <v>7.84</v>
      </c>
      <c r="BT10" s="8" t="n">
        <v>0.31</v>
      </c>
      <c r="BU10" s="8" t="n">
        <v>0.49</v>
      </c>
      <c r="BV10" s="8" t="n">
        <v>4.62</v>
      </c>
      <c r="BW10" s="8" t="s">
        <v>43</v>
      </c>
      <c r="BX10" s="8" t="s">
        <v>43</v>
      </c>
      <c r="BY10" s="8" t="s">
        <v>43</v>
      </c>
      <c r="BZ10" s="8" t="s">
        <v>43</v>
      </c>
      <c r="CA10" s="8" t="s">
        <v>43</v>
      </c>
      <c r="CB10" s="8" t="n">
        <v>4.55</v>
      </c>
      <c r="CC10" s="8" t="n">
        <v>10.91</v>
      </c>
      <c r="CD10" s="8" t="s">
        <v>43</v>
      </c>
      <c r="CE10" s="8" t="n">
        <v>2.3</v>
      </c>
      <c r="CF10" s="8" t="n">
        <v>1.36</v>
      </c>
      <c r="CG10" s="8" t="n">
        <v>2.03</v>
      </c>
      <c r="CH10" s="8" t="n">
        <v>2.21</v>
      </c>
      <c r="CI10" s="8" t="n">
        <v>3.57</v>
      </c>
      <c r="CJ10" s="8" t="n">
        <v>13.65</v>
      </c>
      <c r="CK10" s="8" t="n">
        <v>14.42</v>
      </c>
      <c r="CL10" s="8" t="n">
        <v>5.58</v>
      </c>
      <c r="CM10" s="8" t="n">
        <v>1.84</v>
      </c>
      <c r="CN10" s="8" t="n">
        <v>0.79</v>
      </c>
      <c r="CO10" s="8" t="n">
        <v>0.62</v>
      </c>
      <c r="CP10" s="8" t="n">
        <v>11.58</v>
      </c>
      <c r="CQ10" s="8" t="n">
        <v>41.25</v>
      </c>
      <c r="CR10" s="8" t="n">
        <v>55.96</v>
      </c>
      <c r="CS10" s="8" t="n">
        <v>69.71</v>
      </c>
      <c r="CT10" s="8" t="n">
        <v>44.97</v>
      </c>
      <c r="CU10" s="8" t="n">
        <v>61.78</v>
      </c>
      <c r="CV10" s="8" t="s">
        <v>43</v>
      </c>
      <c r="CW10" s="8" t="s">
        <v>43</v>
      </c>
      <c r="CX10" s="8" t="s">
        <v>43</v>
      </c>
      <c r="CY10" s="8" t="s">
        <v>43</v>
      </c>
      <c r="CZ10" s="8" t="s">
        <v>43</v>
      </c>
      <c r="DA10" s="8" t="n">
        <v>58.53</v>
      </c>
      <c r="DB10" s="8" t="n">
        <v>82.58</v>
      </c>
      <c r="DC10" s="8" t="n">
        <v>63.15</v>
      </c>
      <c r="DD10" s="8" t="n">
        <v>65.66</v>
      </c>
      <c r="DE10" s="8" t="n">
        <v>62.93</v>
      </c>
      <c r="DF10" s="8" t="n">
        <v>0.31</v>
      </c>
      <c r="DG10" s="8" t="n">
        <v>0.28</v>
      </c>
      <c r="DH10" s="8" t="n">
        <v>0.09</v>
      </c>
      <c r="DI10" s="8" t="n">
        <v>0.29</v>
      </c>
      <c r="DJ10" s="8" t="n">
        <v>15.92</v>
      </c>
      <c r="DK10" s="8" t="s">
        <v>43</v>
      </c>
      <c r="DL10" s="8" t="n">
        <v>0.35</v>
      </c>
      <c r="DM10" s="8" t="n">
        <v>3.24</v>
      </c>
      <c r="DN10" s="8" t="n">
        <v>7.34</v>
      </c>
      <c r="DO10" s="8" t="n">
        <v>65.17</v>
      </c>
      <c r="DP10" s="8" t="n">
        <v>67.52</v>
      </c>
      <c r="DQ10" s="8" t="n">
        <v>57.3</v>
      </c>
      <c r="DR10" s="8" t="n">
        <v>63.54</v>
      </c>
      <c r="DS10" s="8" t="n">
        <v>62.03</v>
      </c>
      <c r="DT10" s="8" t="n">
        <v>80.16</v>
      </c>
      <c r="DU10" s="8" t="n">
        <v>1.37</v>
      </c>
      <c r="DV10" s="8" t="n">
        <v>4.75</v>
      </c>
      <c r="DW10" s="8" t="n">
        <v>2.47</v>
      </c>
      <c r="DX10" s="8" t="n">
        <v>2.59</v>
      </c>
      <c r="DY10" s="8" t="n">
        <v>3.28</v>
      </c>
      <c r="DZ10" s="8" t="n">
        <v>58.14</v>
      </c>
      <c r="EA10" s="8" t="n">
        <v>90.51</v>
      </c>
      <c r="EB10" s="8" t="n">
        <v>110.03</v>
      </c>
      <c r="EC10" s="8" t="n">
        <v>65.25</v>
      </c>
      <c r="ED10" s="8" t="n">
        <v>116.53</v>
      </c>
      <c r="EE10" s="8" t="s">
        <v>43</v>
      </c>
      <c r="EF10" s="8" t="s">
        <v>43</v>
      </c>
      <c r="EG10" s="8" t="s">
        <v>43</v>
      </c>
      <c r="EH10" s="8" t="s">
        <v>43</v>
      </c>
      <c r="EI10" s="8" t="s">
        <v>43</v>
      </c>
    </row>
    <row r="11" customFormat="false" ht="12.8" hidden="false" customHeight="false" outlineLevel="0" collapsed="false">
      <c r="A11" s="7" t="s">
        <v>44</v>
      </c>
      <c r="B11" s="7"/>
      <c r="D11" s="6" t="s">
        <v>39</v>
      </c>
      <c r="E11" s="9" t="s">
        <v>43</v>
      </c>
      <c r="F11" s="9" t="s">
        <v>43</v>
      </c>
      <c r="G11" s="9" t="s">
        <v>43</v>
      </c>
      <c r="H11" s="9" t="s">
        <v>43</v>
      </c>
      <c r="I11" s="9" t="s">
        <v>43</v>
      </c>
      <c r="J11" s="9" t="s">
        <v>43</v>
      </c>
      <c r="K11" s="9" t="s">
        <v>43</v>
      </c>
      <c r="L11" s="9" t="s">
        <v>43</v>
      </c>
      <c r="M11" s="9" t="s">
        <v>43</v>
      </c>
      <c r="N11" s="9" t="s">
        <v>43</v>
      </c>
      <c r="O11" s="9" t="s">
        <v>43</v>
      </c>
      <c r="P11" s="9" t="s">
        <v>43</v>
      </c>
      <c r="Q11" s="9" t="s">
        <v>43</v>
      </c>
      <c r="R11" s="9" t="s">
        <v>43</v>
      </c>
      <c r="S11" s="9" t="s">
        <v>43</v>
      </c>
      <c r="T11" s="9" t="s">
        <v>43</v>
      </c>
      <c r="U11" s="9" t="s">
        <v>43</v>
      </c>
      <c r="V11" s="9" t="s">
        <v>43</v>
      </c>
      <c r="W11" s="9" t="s">
        <v>43</v>
      </c>
      <c r="X11" s="9" t="s">
        <v>43</v>
      </c>
      <c r="Y11" s="9" t="s">
        <v>43</v>
      </c>
      <c r="Z11" s="9" t="s">
        <v>43</v>
      </c>
      <c r="AA11" s="9" t="s">
        <v>43</v>
      </c>
      <c r="AB11" s="9" t="s">
        <v>43</v>
      </c>
      <c r="AC11" s="9" t="s">
        <v>43</v>
      </c>
      <c r="AD11" s="9" t="s">
        <v>43</v>
      </c>
      <c r="AE11" s="9" t="s">
        <v>43</v>
      </c>
      <c r="AF11" s="9" t="s">
        <v>43</v>
      </c>
      <c r="AG11" s="9" t="s">
        <v>43</v>
      </c>
      <c r="AH11" s="9" t="s">
        <v>43</v>
      </c>
      <c r="AI11" s="9" t="s">
        <v>43</v>
      </c>
      <c r="AJ11" s="9" t="s">
        <v>43</v>
      </c>
      <c r="AK11" s="9" t="s">
        <v>43</v>
      </c>
      <c r="AL11" s="9" t="s">
        <v>43</v>
      </c>
      <c r="AM11" s="9" t="s">
        <v>43</v>
      </c>
      <c r="AN11" s="9" t="s">
        <v>43</v>
      </c>
      <c r="AO11" s="9" t="s">
        <v>43</v>
      </c>
      <c r="AP11" s="9" t="s">
        <v>43</v>
      </c>
      <c r="AQ11" s="9" t="s">
        <v>43</v>
      </c>
      <c r="AR11" s="9" t="s">
        <v>43</v>
      </c>
      <c r="AS11" s="9" t="s">
        <v>43</v>
      </c>
      <c r="AT11" s="9" t="s">
        <v>43</v>
      </c>
      <c r="AU11" s="9" t="s">
        <v>43</v>
      </c>
      <c r="AV11" s="9" t="s">
        <v>43</v>
      </c>
      <c r="AW11" s="9" t="s">
        <v>43</v>
      </c>
      <c r="AX11" s="9" t="s">
        <v>43</v>
      </c>
      <c r="AY11" s="9" t="s">
        <v>43</v>
      </c>
      <c r="AZ11" s="9" t="s">
        <v>43</v>
      </c>
      <c r="BA11" s="9" t="s">
        <v>43</v>
      </c>
      <c r="BB11" s="9" t="s">
        <v>43</v>
      </c>
      <c r="BC11" s="9" t="s">
        <v>43</v>
      </c>
      <c r="BD11" s="9" t="s">
        <v>43</v>
      </c>
      <c r="BE11" s="9" t="s">
        <v>43</v>
      </c>
      <c r="BF11" s="9" t="s">
        <v>43</v>
      </c>
      <c r="BG11" s="9" t="s">
        <v>43</v>
      </c>
      <c r="BH11" s="9" t="s">
        <v>43</v>
      </c>
      <c r="BI11" s="9" t="s">
        <v>43</v>
      </c>
      <c r="BJ11" s="9" t="s">
        <v>43</v>
      </c>
      <c r="BK11" s="9" t="s">
        <v>43</v>
      </c>
      <c r="BL11" s="9" t="s">
        <v>43</v>
      </c>
      <c r="BM11" s="9" t="s">
        <v>43</v>
      </c>
      <c r="BN11" s="9" t="s">
        <v>43</v>
      </c>
      <c r="BO11" s="9" t="s">
        <v>43</v>
      </c>
      <c r="BP11" s="9" t="s">
        <v>43</v>
      </c>
      <c r="BQ11" s="9" t="s">
        <v>43</v>
      </c>
      <c r="BR11" s="9" t="s">
        <v>43</v>
      </c>
      <c r="BS11" s="9" t="s">
        <v>43</v>
      </c>
      <c r="BT11" s="9" t="s">
        <v>43</v>
      </c>
      <c r="BU11" s="9" t="s">
        <v>43</v>
      </c>
      <c r="BV11" s="9" t="s">
        <v>43</v>
      </c>
      <c r="BW11" s="9" t="s">
        <v>43</v>
      </c>
      <c r="BX11" s="9" t="s">
        <v>43</v>
      </c>
      <c r="BY11" s="9" t="s">
        <v>43</v>
      </c>
      <c r="BZ11" s="9" t="s">
        <v>43</v>
      </c>
      <c r="CA11" s="9" t="s">
        <v>43</v>
      </c>
      <c r="CB11" s="9" t="s">
        <v>43</v>
      </c>
      <c r="CC11" s="9" t="s">
        <v>43</v>
      </c>
      <c r="CD11" s="9" t="s">
        <v>43</v>
      </c>
      <c r="CE11" s="9" t="s">
        <v>43</v>
      </c>
      <c r="CF11" s="9" t="s">
        <v>43</v>
      </c>
      <c r="CG11" s="9" t="s">
        <v>43</v>
      </c>
      <c r="CH11" s="9" t="s">
        <v>43</v>
      </c>
      <c r="CI11" s="9" t="s">
        <v>43</v>
      </c>
      <c r="CJ11" s="9" t="s">
        <v>43</v>
      </c>
      <c r="CK11" s="9" t="s">
        <v>43</v>
      </c>
      <c r="CL11" s="9" t="s">
        <v>43</v>
      </c>
      <c r="CM11" s="9" t="s">
        <v>43</v>
      </c>
      <c r="CN11" s="9" t="s">
        <v>43</v>
      </c>
      <c r="CO11" s="9" t="s">
        <v>43</v>
      </c>
      <c r="CP11" s="9" t="s">
        <v>43</v>
      </c>
      <c r="CQ11" s="9" t="s">
        <v>43</v>
      </c>
      <c r="CR11" s="9" t="s">
        <v>43</v>
      </c>
      <c r="CS11" s="9" t="s">
        <v>43</v>
      </c>
      <c r="CT11" s="9" t="s">
        <v>43</v>
      </c>
      <c r="CU11" s="9" t="s">
        <v>43</v>
      </c>
      <c r="CV11" s="9" t="s">
        <v>43</v>
      </c>
      <c r="CW11" s="9" t="s">
        <v>43</v>
      </c>
      <c r="CX11" s="9" t="s">
        <v>43</v>
      </c>
      <c r="CY11" s="9" t="s">
        <v>43</v>
      </c>
      <c r="CZ11" s="9" t="s">
        <v>43</v>
      </c>
      <c r="DA11" s="9" t="s">
        <v>43</v>
      </c>
      <c r="DB11" s="9" t="s">
        <v>43</v>
      </c>
      <c r="DC11" s="9" t="s">
        <v>43</v>
      </c>
      <c r="DD11" s="9" t="s">
        <v>43</v>
      </c>
      <c r="DE11" s="9" t="s">
        <v>43</v>
      </c>
      <c r="DF11" s="9" t="s">
        <v>43</v>
      </c>
      <c r="DG11" s="9" t="s">
        <v>43</v>
      </c>
      <c r="DH11" s="9" t="s">
        <v>43</v>
      </c>
      <c r="DI11" s="9" t="s">
        <v>43</v>
      </c>
      <c r="DJ11" s="9" t="s">
        <v>43</v>
      </c>
      <c r="DK11" s="9" t="s">
        <v>43</v>
      </c>
      <c r="DL11" s="9" t="s">
        <v>43</v>
      </c>
      <c r="DM11" s="9" t="s">
        <v>43</v>
      </c>
      <c r="DN11" s="9" t="s">
        <v>43</v>
      </c>
      <c r="DO11" s="9" t="s">
        <v>43</v>
      </c>
      <c r="DP11" s="9" t="s">
        <v>43</v>
      </c>
      <c r="DQ11" s="9" t="s">
        <v>43</v>
      </c>
      <c r="DR11" s="9" t="s">
        <v>43</v>
      </c>
      <c r="DS11" s="9" t="s">
        <v>43</v>
      </c>
      <c r="DT11" s="9" t="s">
        <v>43</v>
      </c>
      <c r="DU11" s="9" t="s">
        <v>43</v>
      </c>
      <c r="DV11" s="9" t="s">
        <v>43</v>
      </c>
      <c r="DW11" s="9" t="s">
        <v>43</v>
      </c>
      <c r="DX11" s="9" t="s">
        <v>43</v>
      </c>
      <c r="DY11" s="9" t="s">
        <v>43</v>
      </c>
      <c r="DZ11" s="9" t="s">
        <v>43</v>
      </c>
      <c r="EA11" s="9" t="s">
        <v>43</v>
      </c>
      <c r="EB11" s="9" t="s">
        <v>43</v>
      </c>
      <c r="EC11" s="9" t="s">
        <v>43</v>
      </c>
      <c r="ED11" s="9" t="s">
        <v>43</v>
      </c>
      <c r="EE11" s="9" t="s">
        <v>43</v>
      </c>
      <c r="EF11" s="9" t="s">
        <v>43</v>
      </c>
      <c r="EG11" s="9" t="s">
        <v>43</v>
      </c>
      <c r="EH11" s="9" t="s">
        <v>43</v>
      </c>
      <c r="EI11" s="9" t="s">
        <v>43</v>
      </c>
    </row>
    <row r="12" customFormat="false" ht="12.8" hidden="false" customHeight="false" outlineLevel="0" collapsed="false">
      <c r="A12" s="7"/>
      <c r="B12" s="7" t="s">
        <v>47</v>
      </c>
      <c r="C12" s="7" t="s">
        <v>42</v>
      </c>
      <c r="D12" s="6" t="s">
        <v>39</v>
      </c>
      <c r="E12" s="8" t="n">
        <v>582.76</v>
      </c>
      <c r="F12" s="8" t="n">
        <v>936.03</v>
      </c>
      <c r="G12" s="8" t="n">
        <v>769.39</v>
      </c>
      <c r="H12" s="8" t="n">
        <v>788.33</v>
      </c>
      <c r="I12" s="8" t="n">
        <v>956.56</v>
      </c>
      <c r="J12" s="8" t="n">
        <v>414.01</v>
      </c>
      <c r="K12" s="8" t="n">
        <v>477.28</v>
      </c>
      <c r="L12" s="8" t="n">
        <v>553.31</v>
      </c>
      <c r="M12" s="8" t="n">
        <v>591.6</v>
      </c>
      <c r="N12" s="8" t="n">
        <v>310.81</v>
      </c>
      <c r="O12" s="8" t="n">
        <v>5.69</v>
      </c>
      <c r="P12" s="8" t="n">
        <v>0.87</v>
      </c>
      <c r="Q12" s="8" t="n">
        <v>23.41</v>
      </c>
      <c r="R12" s="8" t="n">
        <v>14.79</v>
      </c>
      <c r="S12" s="8" t="n">
        <v>9.9</v>
      </c>
      <c r="T12" s="8" t="n">
        <v>303.73</v>
      </c>
      <c r="U12" s="8" t="n">
        <v>391.72</v>
      </c>
      <c r="V12" s="8" t="n">
        <v>431.05</v>
      </c>
      <c r="W12" s="8" t="n">
        <v>524.15</v>
      </c>
      <c r="X12" s="8" t="n">
        <v>228.72</v>
      </c>
      <c r="Y12" s="8" t="n">
        <v>216.47</v>
      </c>
      <c r="Z12" s="8" t="n">
        <v>253.7</v>
      </c>
      <c r="AA12" s="8" t="n">
        <v>313.91</v>
      </c>
      <c r="AB12" s="8" t="n">
        <v>392.68</v>
      </c>
      <c r="AC12" s="8" t="n">
        <v>202.86</v>
      </c>
      <c r="AD12" s="8" t="n">
        <v>29.8</v>
      </c>
      <c r="AE12" s="8" t="n">
        <v>4.98</v>
      </c>
      <c r="AF12" s="8" t="n">
        <v>1.25</v>
      </c>
      <c r="AG12" s="8" t="n">
        <v>0.52</v>
      </c>
      <c r="AH12" s="8" t="n">
        <v>2.24</v>
      </c>
      <c r="AI12" s="8" t="n">
        <v>3.29</v>
      </c>
      <c r="AJ12" s="8" t="n">
        <v>3.95</v>
      </c>
      <c r="AK12" s="8" t="n">
        <v>7.58</v>
      </c>
      <c r="AL12" s="8" t="n">
        <v>7.28</v>
      </c>
      <c r="AM12" s="8" t="n">
        <v>10.56</v>
      </c>
      <c r="AN12" s="8" t="n">
        <v>0.09</v>
      </c>
      <c r="AO12" s="8" t="n">
        <v>2.38</v>
      </c>
      <c r="AP12" s="8" t="n">
        <v>0.77</v>
      </c>
      <c r="AQ12" s="8" t="n">
        <v>0.07</v>
      </c>
      <c r="AR12" s="8" t="n">
        <v>0.07</v>
      </c>
      <c r="AS12" s="8" t="n">
        <v>9.05</v>
      </c>
      <c r="AT12" s="8" t="n">
        <v>5.43</v>
      </c>
      <c r="AU12" s="8" t="n">
        <v>23.48</v>
      </c>
      <c r="AV12" s="8" t="n">
        <v>23</v>
      </c>
      <c r="AW12" s="8" t="n">
        <v>31.53</v>
      </c>
      <c r="AX12" s="8" t="s">
        <v>43</v>
      </c>
      <c r="AY12" s="8" t="s">
        <v>43</v>
      </c>
      <c r="AZ12" s="8" t="s">
        <v>43</v>
      </c>
      <c r="BA12" s="8" t="n">
        <v>8.39</v>
      </c>
      <c r="BB12" s="8" t="n">
        <v>2.83</v>
      </c>
      <c r="BC12" s="8" t="s">
        <v>43</v>
      </c>
      <c r="BD12" s="8" t="s">
        <v>43</v>
      </c>
      <c r="BE12" s="8" t="n">
        <v>0.15</v>
      </c>
      <c r="BF12" s="8" t="n">
        <v>0.1</v>
      </c>
      <c r="BG12" s="8" t="n">
        <v>0.11</v>
      </c>
      <c r="BH12" s="8" t="n">
        <v>114.63</v>
      </c>
      <c r="BI12" s="8" t="n">
        <v>135.7</v>
      </c>
      <c r="BJ12" s="8" t="n">
        <v>168.58</v>
      </c>
      <c r="BK12" s="8" t="n">
        <v>119.7</v>
      </c>
      <c r="BL12" s="8" t="n">
        <v>64.28</v>
      </c>
      <c r="BM12" s="8" t="n">
        <v>45.35</v>
      </c>
      <c r="BN12" s="8" t="n">
        <v>48.02</v>
      </c>
      <c r="BO12" s="8" t="n">
        <v>58.69</v>
      </c>
      <c r="BP12" s="8" t="n">
        <v>221.95</v>
      </c>
      <c r="BQ12" s="8" t="n">
        <v>75.95</v>
      </c>
      <c r="BR12" s="8" t="n">
        <v>20.89</v>
      </c>
      <c r="BS12" s="8" t="n">
        <v>1.74</v>
      </c>
      <c r="BT12" s="8" t="n">
        <v>0.21</v>
      </c>
      <c r="BU12" s="8" t="n">
        <v>6.27</v>
      </c>
      <c r="BV12" s="8" t="n">
        <v>2.79</v>
      </c>
      <c r="BW12" s="8" t="s">
        <v>43</v>
      </c>
      <c r="BX12" s="8" t="s">
        <v>43</v>
      </c>
      <c r="BY12" s="8" t="s">
        <v>43</v>
      </c>
      <c r="BZ12" s="8" t="s">
        <v>43</v>
      </c>
      <c r="CA12" s="8" t="s">
        <v>43</v>
      </c>
      <c r="CB12" s="8" t="n">
        <v>3</v>
      </c>
      <c r="CC12" s="8" t="n">
        <v>16.57</v>
      </c>
      <c r="CD12" s="8" t="n">
        <v>1.1</v>
      </c>
      <c r="CE12" s="8" t="n">
        <v>16.24</v>
      </c>
      <c r="CF12" s="8" t="n">
        <v>4.46</v>
      </c>
      <c r="CG12" s="8" t="n">
        <v>0.51</v>
      </c>
      <c r="CH12" s="8" t="n">
        <v>0.23</v>
      </c>
      <c r="CI12" s="8" t="n">
        <v>0.67</v>
      </c>
      <c r="CJ12" s="8" t="n">
        <v>1.33</v>
      </c>
      <c r="CK12" s="8" t="n">
        <v>0.32</v>
      </c>
      <c r="CL12" s="8" t="s">
        <v>43</v>
      </c>
      <c r="CM12" s="8" t="n">
        <v>0.5</v>
      </c>
      <c r="CN12" s="8" t="n">
        <v>0.34</v>
      </c>
      <c r="CO12" s="8" t="n">
        <v>1.38</v>
      </c>
      <c r="CP12" s="8" t="n">
        <v>0.66</v>
      </c>
      <c r="CQ12" s="8" t="n">
        <v>11.9</v>
      </c>
      <c r="CR12" s="8" t="n">
        <v>21.04</v>
      </c>
      <c r="CS12" s="8" t="n">
        <v>51.84</v>
      </c>
      <c r="CT12" s="8" t="n">
        <v>4.4</v>
      </c>
      <c r="CU12" s="8" t="n">
        <v>17.16</v>
      </c>
      <c r="CV12" s="8" t="s">
        <v>43</v>
      </c>
      <c r="CW12" s="8" t="s">
        <v>43</v>
      </c>
      <c r="CX12" s="8" t="s">
        <v>43</v>
      </c>
      <c r="CY12" s="8" t="s">
        <v>43</v>
      </c>
      <c r="CZ12" s="8" t="s">
        <v>43</v>
      </c>
      <c r="DA12" s="8" t="n">
        <v>20.76</v>
      </c>
      <c r="DB12" s="8" t="n">
        <v>21.26</v>
      </c>
      <c r="DC12" s="8" t="n">
        <v>20.77</v>
      </c>
      <c r="DD12" s="8" t="n">
        <v>18.91</v>
      </c>
      <c r="DE12" s="8" t="n">
        <v>18.96</v>
      </c>
      <c r="DF12" s="8" t="s">
        <v>43</v>
      </c>
      <c r="DG12" s="8" t="s">
        <v>43</v>
      </c>
      <c r="DH12" s="8" t="s">
        <v>43</v>
      </c>
      <c r="DI12" s="8" t="s">
        <v>43</v>
      </c>
      <c r="DJ12" s="8" t="s">
        <v>43</v>
      </c>
      <c r="DK12" s="8" t="n">
        <v>0.53</v>
      </c>
      <c r="DL12" s="8" t="n">
        <v>0.2</v>
      </c>
      <c r="DM12" s="8" t="n">
        <v>3.38</v>
      </c>
      <c r="DN12" s="8" t="n">
        <v>0.19</v>
      </c>
      <c r="DO12" s="8" t="n">
        <v>8.81</v>
      </c>
      <c r="DP12" s="8" t="n">
        <v>15.81</v>
      </c>
      <c r="DQ12" s="8" t="n">
        <v>20.15</v>
      </c>
      <c r="DR12" s="8" t="n">
        <v>15.29</v>
      </c>
      <c r="DS12" s="8" t="n">
        <v>3.21</v>
      </c>
      <c r="DT12" s="8" t="n">
        <v>4.5</v>
      </c>
      <c r="DU12" s="8" t="n">
        <v>7.21</v>
      </c>
      <c r="DV12" s="8" t="n">
        <v>9.36</v>
      </c>
      <c r="DW12" s="8" t="n">
        <v>20.68</v>
      </c>
      <c r="DX12" s="8" t="n">
        <v>16.73</v>
      </c>
      <c r="DY12" s="8" t="n">
        <v>13.4</v>
      </c>
      <c r="DZ12" s="8" t="n">
        <v>0.98</v>
      </c>
      <c r="EA12" s="8" t="n">
        <v>3.45</v>
      </c>
      <c r="EB12" s="8" t="n">
        <v>5.98</v>
      </c>
      <c r="EC12" s="8" t="n">
        <v>3.5</v>
      </c>
      <c r="ED12" s="8" t="n">
        <v>10.68</v>
      </c>
      <c r="EE12" s="8" t="n">
        <v>130.21</v>
      </c>
      <c r="EF12" s="8" t="n">
        <v>182.32</v>
      </c>
      <c r="EG12" s="8" t="n">
        <v>172.55</v>
      </c>
      <c r="EH12" s="8" t="n">
        <v>138.43</v>
      </c>
      <c r="EI12" s="8" t="n">
        <v>41.5</v>
      </c>
    </row>
    <row r="13" customFormat="false" ht="12.8" hidden="false" customHeight="false" outlineLevel="0" collapsed="false">
      <c r="A13" s="7" t="s">
        <v>44</v>
      </c>
      <c r="B13" s="7"/>
      <c r="D13" s="6" t="s">
        <v>39</v>
      </c>
      <c r="E13" s="9" t="s">
        <v>43</v>
      </c>
      <c r="F13" s="9" t="s">
        <v>43</v>
      </c>
      <c r="G13" s="9" t="s">
        <v>43</v>
      </c>
      <c r="H13" s="9" t="s">
        <v>43</v>
      </c>
      <c r="I13" s="9" t="s">
        <v>43</v>
      </c>
      <c r="J13" s="9" t="s">
        <v>43</v>
      </c>
      <c r="K13" s="9" t="s">
        <v>43</v>
      </c>
      <c r="L13" s="9" t="s">
        <v>43</v>
      </c>
      <c r="M13" s="9" t="s">
        <v>43</v>
      </c>
      <c r="N13" s="9" t="s">
        <v>43</v>
      </c>
      <c r="O13" s="9" t="s">
        <v>43</v>
      </c>
      <c r="P13" s="9" t="s">
        <v>43</v>
      </c>
      <c r="Q13" s="9" t="s">
        <v>43</v>
      </c>
      <c r="R13" s="9" t="s">
        <v>43</v>
      </c>
      <c r="S13" s="9" t="s">
        <v>43</v>
      </c>
      <c r="T13" s="9" t="s">
        <v>43</v>
      </c>
      <c r="U13" s="9" t="s">
        <v>43</v>
      </c>
      <c r="V13" s="9" t="s">
        <v>43</v>
      </c>
      <c r="W13" s="9" t="s">
        <v>43</v>
      </c>
      <c r="X13" s="9" t="s">
        <v>43</v>
      </c>
      <c r="Y13" s="9" t="s">
        <v>43</v>
      </c>
      <c r="Z13" s="9" t="s">
        <v>43</v>
      </c>
      <c r="AA13" s="9" t="s">
        <v>43</v>
      </c>
      <c r="AB13" s="9" t="s">
        <v>43</v>
      </c>
      <c r="AC13" s="9" t="s">
        <v>43</v>
      </c>
      <c r="AD13" s="9" t="s">
        <v>43</v>
      </c>
      <c r="AE13" s="9" t="s">
        <v>43</v>
      </c>
      <c r="AF13" s="9" t="s">
        <v>43</v>
      </c>
      <c r="AG13" s="9" t="s">
        <v>43</v>
      </c>
      <c r="AH13" s="9" t="s">
        <v>43</v>
      </c>
      <c r="AI13" s="9" t="s">
        <v>43</v>
      </c>
      <c r="AJ13" s="9" t="s">
        <v>43</v>
      </c>
      <c r="AK13" s="9" t="s">
        <v>43</v>
      </c>
      <c r="AL13" s="9" t="s">
        <v>43</v>
      </c>
      <c r="AM13" s="9" t="s">
        <v>43</v>
      </c>
      <c r="AN13" s="9" t="s">
        <v>43</v>
      </c>
      <c r="AO13" s="9" t="s">
        <v>43</v>
      </c>
      <c r="AP13" s="9" t="s">
        <v>43</v>
      </c>
      <c r="AQ13" s="9" t="s">
        <v>43</v>
      </c>
      <c r="AR13" s="9" t="s">
        <v>43</v>
      </c>
      <c r="AS13" s="9" t="s">
        <v>43</v>
      </c>
      <c r="AT13" s="9" t="s">
        <v>43</v>
      </c>
      <c r="AU13" s="9" t="s">
        <v>43</v>
      </c>
      <c r="AV13" s="9" t="s">
        <v>43</v>
      </c>
      <c r="AW13" s="9" t="s">
        <v>43</v>
      </c>
      <c r="AX13" s="9" t="s">
        <v>43</v>
      </c>
      <c r="AY13" s="9" t="s">
        <v>43</v>
      </c>
      <c r="AZ13" s="9" t="s">
        <v>43</v>
      </c>
      <c r="BA13" s="9" t="s">
        <v>43</v>
      </c>
      <c r="BB13" s="9" t="s">
        <v>43</v>
      </c>
      <c r="BC13" s="9" t="s">
        <v>43</v>
      </c>
      <c r="BD13" s="9" t="s">
        <v>43</v>
      </c>
      <c r="BE13" s="9" t="s">
        <v>43</v>
      </c>
      <c r="BF13" s="9" t="s">
        <v>43</v>
      </c>
      <c r="BG13" s="9" t="s">
        <v>43</v>
      </c>
      <c r="BH13" s="9" t="s">
        <v>43</v>
      </c>
      <c r="BI13" s="9" t="s">
        <v>43</v>
      </c>
      <c r="BJ13" s="9" t="s">
        <v>43</v>
      </c>
      <c r="BK13" s="9" t="s">
        <v>43</v>
      </c>
      <c r="BL13" s="9" t="s">
        <v>43</v>
      </c>
      <c r="BM13" s="9" t="s">
        <v>43</v>
      </c>
      <c r="BN13" s="9" t="s">
        <v>43</v>
      </c>
      <c r="BO13" s="9" t="s">
        <v>43</v>
      </c>
      <c r="BP13" s="9" t="s">
        <v>43</v>
      </c>
      <c r="BQ13" s="9" t="s">
        <v>43</v>
      </c>
      <c r="BR13" s="9" t="s">
        <v>43</v>
      </c>
      <c r="BS13" s="9" t="s">
        <v>43</v>
      </c>
      <c r="BT13" s="9" t="s">
        <v>43</v>
      </c>
      <c r="BU13" s="9" t="s">
        <v>43</v>
      </c>
      <c r="BV13" s="9" t="s">
        <v>43</v>
      </c>
      <c r="BW13" s="9" t="s">
        <v>43</v>
      </c>
      <c r="BX13" s="9" t="s">
        <v>43</v>
      </c>
      <c r="BY13" s="9" t="s">
        <v>43</v>
      </c>
      <c r="BZ13" s="9" t="s">
        <v>43</v>
      </c>
      <c r="CA13" s="9" t="s">
        <v>43</v>
      </c>
      <c r="CB13" s="9" t="s">
        <v>43</v>
      </c>
      <c r="CC13" s="9" t="s">
        <v>43</v>
      </c>
      <c r="CD13" s="9" t="s">
        <v>43</v>
      </c>
      <c r="CE13" s="9" t="s">
        <v>43</v>
      </c>
      <c r="CF13" s="9" t="s">
        <v>43</v>
      </c>
      <c r="CG13" s="9" t="s">
        <v>43</v>
      </c>
      <c r="CH13" s="9" t="s">
        <v>43</v>
      </c>
      <c r="CI13" s="9" t="s">
        <v>43</v>
      </c>
      <c r="CJ13" s="9" t="s">
        <v>43</v>
      </c>
      <c r="CK13" s="9" t="s">
        <v>43</v>
      </c>
      <c r="CL13" s="9" t="s">
        <v>43</v>
      </c>
      <c r="CM13" s="9" t="s">
        <v>43</v>
      </c>
      <c r="CN13" s="9" t="s">
        <v>43</v>
      </c>
      <c r="CO13" s="9" t="s">
        <v>43</v>
      </c>
      <c r="CP13" s="9" t="s">
        <v>43</v>
      </c>
      <c r="CQ13" s="9" t="s">
        <v>43</v>
      </c>
      <c r="CR13" s="9" t="s">
        <v>43</v>
      </c>
      <c r="CS13" s="9" t="s">
        <v>43</v>
      </c>
      <c r="CT13" s="9" t="s">
        <v>43</v>
      </c>
      <c r="CU13" s="9" t="s">
        <v>43</v>
      </c>
      <c r="CV13" s="9" t="s">
        <v>43</v>
      </c>
      <c r="CW13" s="9" t="s">
        <v>43</v>
      </c>
      <c r="CX13" s="9" t="s">
        <v>43</v>
      </c>
      <c r="CY13" s="9" t="s">
        <v>43</v>
      </c>
      <c r="CZ13" s="9" t="s">
        <v>43</v>
      </c>
      <c r="DA13" s="9" t="s">
        <v>43</v>
      </c>
      <c r="DB13" s="9" t="s">
        <v>43</v>
      </c>
      <c r="DC13" s="9" t="s">
        <v>43</v>
      </c>
      <c r="DD13" s="9" t="s">
        <v>43</v>
      </c>
      <c r="DE13" s="9" t="s">
        <v>43</v>
      </c>
      <c r="DF13" s="9" t="s">
        <v>43</v>
      </c>
      <c r="DG13" s="9" t="s">
        <v>43</v>
      </c>
      <c r="DH13" s="9" t="s">
        <v>43</v>
      </c>
      <c r="DI13" s="9" t="s">
        <v>43</v>
      </c>
      <c r="DJ13" s="9" t="s">
        <v>43</v>
      </c>
      <c r="DK13" s="9" t="s">
        <v>43</v>
      </c>
      <c r="DL13" s="9" t="s">
        <v>43</v>
      </c>
      <c r="DM13" s="9" t="s">
        <v>43</v>
      </c>
      <c r="DN13" s="9" t="s">
        <v>43</v>
      </c>
      <c r="DO13" s="9" t="s">
        <v>43</v>
      </c>
      <c r="DP13" s="9" t="s">
        <v>43</v>
      </c>
      <c r="DQ13" s="9" t="s">
        <v>43</v>
      </c>
      <c r="DR13" s="9" t="s">
        <v>43</v>
      </c>
      <c r="DS13" s="9" t="s">
        <v>43</v>
      </c>
      <c r="DT13" s="9" t="s">
        <v>43</v>
      </c>
      <c r="DU13" s="9" t="s">
        <v>43</v>
      </c>
      <c r="DV13" s="9" t="s">
        <v>43</v>
      </c>
      <c r="DW13" s="9" t="s">
        <v>43</v>
      </c>
      <c r="DX13" s="9" t="s">
        <v>43</v>
      </c>
      <c r="DY13" s="9" t="s">
        <v>43</v>
      </c>
      <c r="DZ13" s="9" t="s">
        <v>43</v>
      </c>
      <c r="EA13" s="9" t="s">
        <v>43</v>
      </c>
      <c r="EB13" s="9" t="s">
        <v>43</v>
      </c>
      <c r="EC13" s="9" t="s">
        <v>43</v>
      </c>
      <c r="ED13" s="9" t="s">
        <v>43</v>
      </c>
      <c r="EE13" s="9" t="s">
        <v>43</v>
      </c>
      <c r="EF13" s="9" t="s">
        <v>43</v>
      </c>
      <c r="EG13" s="9" t="s">
        <v>43</v>
      </c>
      <c r="EH13" s="9" t="s">
        <v>43</v>
      </c>
      <c r="EI13" s="9" t="s">
        <v>43</v>
      </c>
    </row>
    <row r="14" customFormat="false" ht="12.8" hidden="false" customHeight="false" outlineLevel="0" collapsed="false">
      <c r="A14" s="7"/>
      <c r="B14" s="7" t="s">
        <v>48</v>
      </c>
      <c r="C14" s="7" t="s">
        <v>42</v>
      </c>
      <c r="D14" s="6" t="s">
        <v>39</v>
      </c>
      <c r="E14" s="8" t="s">
        <v>43</v>
      </c>
      <c r="F14" s="8" t="s">
        <v>43</v>
      </c>
      <c r="G14" s="8" t="s">
        <v>43</v>
      </c>
      <c r="H14" s="8" t="s">
        <v>43</v>
      </c>
      <c r="I14" s="8" t="s">
        <v>43</v>
      </c>
      <c r="J14" s="8" t="s">
        <v>43</v>
      </c>
      <c r="K14" s="8" t="s">
        <v>43</v>
      </c>
      <c r="L14" s="8" t="s">
        <v>43</v>
      </c>
      <c r="M14" s="8" t="s">
        <v>43</v>
      </c>
      <c r="N14" s="8" t="s">
        <v>43</v>
      </c>
      <c r="O14" s="8" t="s">
        <v>43</v>
      </c>
      <c r="P14" s="8" t="s">
        <v>43</v>
      </c>
      <c r="Q14" s="8" t="s">
        <v>43</v>
      </c>
      <c r="R14" s="8" t="s">
        <v>43</v>
      </c>
      <c r="S14" s="8" t="s">
        <v>43</v>
      </c>
      <c r="T14" s="8" t="s">
        <v>43</v>
      </c>
      <c r="U14" s="8" t="s">
        <v>43</v>
      </c>
      <c r="V14" s="8" t="s">
        <v>43</v>
      </c>
      <c r="W14" s="8" t="s">
        <v>43</v>
      </c>
      <c r="X14" s="8" t="s">
        <v>43</v>
      </c>
      <c r="Y14" s="8" t="s">
        <v>43</v>
      </c>
      <c r="Z14" s="8" t="s">
        <v>43</v>
      </c>
      <c r="AA14" s="8" t="s">
        <v>43</v>
      </c>
      <c r="AB14" s="8" t="s">
        <v>43</v>
      </c>
      <c r="AC14" s="8" t="s">
        <v>43</v>
      </c>
      <c r="AD14" s="8" t="s">
        <v>43</v>
      </c>
      <c r="AE14" s="8" t="s">
        <v>43</v>
      </c>
      <c r="AF14" s="8" t="s">
        <v>43</v>
      </c>
      <c r="AG14" s="8" t="s">
        <v>43</v>
      </c>
      <c r="AH14" s="8" t="s">
        <v>43</v>
      </c>
      <c r="AI14" s="8" t="s">
        <v>43</v>
      </c>
      <c r="AJ14" s="8" t="s">
        <v>43</v>
      </c>
      <c r="AK14" s="8" t="s">
        <v>43</v>
      </c>
      <c r="AL14" s="8" t="s">
        <v>43</v>
      </c>
      <c r="AM14" s="8" t="s">
        <v>43</v>
      </c>
      <c r="AN14" s="8" t="s">
        <v>43</v>
      </c>
      <c r="AO14" s="8" t="s">
        <v>43</v>
      </c>
      <c r="AP14" s="8" t="s">
        <v>43</v>
      </c>
      <c r="AQ14" s="8" t="s">
        <v>43</v>
      </c>
      <c r="AR14" s="8" t="s">
        <v>43</v>
      </c>
      <c r="AS14" s="8" t="s">
        <v>43</v>
      </c>
      <c r="AT14" s="8" t="s">
        <v>43</v>
      </c>
      <c r="AU14" s="8" t="s">
        <v>43</v>
      </c>
      <c r="AV14" s="8" t="s">
        <v>43</v>
      </c>
      <c r="AW14" s="8" t="s">
        <v>43</v>
      </c>
      <c r="AX14" s="8" t="s">
        <v>43</v>
      </c>
      <c r="AY14" s="8" t="s">
        <v>43</v>
      </c>
      <c r="AZ14" s="8" t="s">
        <v>43</v>
      </c>
      <c r="BA14" s="8" t="s">
        <v>43</v>
      </c>
      <c r="BB14" s="8" t="s">
        <v>43</v>
      </c>
      <c r="BC14" s="8" t="s">
        <v>43</v>
      </c>
      <c r="BD14" s="8" t="s">
        <v>43</v>
      </c>
      <c r="BE14" s="8" t="s">
        <v>43</v>
      </c>
      <c r="BF14" s="8" t="s">
        <v>43</v>
      </c>
      <c r="BG14" s="8" t="s">
        <v>43</v>
      </c>
      <c r="BH14" s="8" t="s">
        <v>43</v>
      </c>
      <c r="BI14" s="8" t="s">
        <v>43</v>
      </c>
      <c r="BJ14" s="8" t="s">
        <v>43</v>
      </c>
      <c r="BK14" s="8" t="s">
        <v>43</v>
      </c>
      <c r="BL14" s="8" t="s">
        <v>43</v>
      </c>
      <c r="BM14" s="8" t="s">
        <v>43</v>
      </c>
      <c r="BN14" s="8" t="s">
        <v>43</v>
      </c>
      <c r="BO14" s="8" t="s">
        <v>43</v>
      </c>
      <c r="BP14" s="8" t="s">
        <v>43</v>
      </c>
      <c r="BQ14" s="8" t="s">
        <v>43</v>
      </c>
      <c r="BR14" s="8" t="s">
        <v>43</v>
      </c>
      <c r="BS14" s="8" t="s">
        <v>43</v>
      </c>
      <c r="BT14" s="8" t="s">
        <v>43</v>
      </c>
      <c r="BU14" s="8" t="s">
        <v>43</v>
      </c>
      <c r="BV14" s="8" t="s">
        <v>43</v>
      </c>
      <c r="BW14" s="8" t="s">
        <v>43</v>
      </c>
      <c r="BX14" s="8" t="s">
        <v>43</v>
      </c>
      <c r="BY14" s="8" t="s">
        <v>43</v>
      </c>
      <c r="BZ14" s="8" t="s">
        <v>43</v>
      </c>
      <c r="CA14" s="8" t="s">
        <v>43</v>
      </c>
      <c r="CB14" s="8" t="s">
        <v>43</v>
      </c>
      <c r="CC14" s="8" t="s">
        <v>43</v>
      </c>
      <c r="CD14" s="8" t="s">
        <v>43</v>
      </c>
      <c r="CE14" s="8" t="s">
        <v>43</v>
      </c>
      <c r="CF14" s="8" t="s">
        <v>43</v>
      </c>
      <c r="CG14" s="8" t="s">
        <v>43</v>
      </c>
      <c r="CH14" s="8" t="s">
        <v>43</v>
      </c>
      <c r="CI14" s="8" t="s">
        <v>43</v>
      </c>
      <c r="CJ14" s="8" t="s">
        <v>43</v>
      </c>
      <c r="CK14" s="8" t="s">
        <v>43</v>
      </c>
      <c r="CL14" s="8" t="s">
        <v>43</v>
      </c>
      <c r="CM14" s="8" t="s">
        <v>43</v>
      </c>
      <c r="CN14" s="8" t="s">
        <v>43</v>
      </c>
      <c r="CO14" s="8" t="s">
        <v>43</v>
      </c>
      <c r="CP14" s="8" t="s">
        <v>43</v>
      </c>
      <c r="CQ14" s="8" t="s">
        <v>43</v>
      </c>
      <c r="CR14" s="8" t="s">
        <v>43</v>
      </c>
      <c r="CS14" s="8" t="s">
        <v>43</v>
      </c>
      <c r="CT14" s="8" t="s">
        <v>43</v>
      </c>
      <c r="CU14" s="8" t="s">
        <v>43</v>
      </c>
      <c r="CV14" s="8" t="s">
        <v>43</v>
      </c>
      <c r="CW14" s="8" t="s">
        <v>43</v>
      </c>
      <c r="CX14" s="8" t="s">
        <v>43</v>
      </c>
      <c r="CY14" s="8" t="s">
        <v>43</v>
      </c>
      <c r="CZ14" s="8" t="s">
        <v>43</v>
      </c>
      <c r="DA14" s="8" t="s">
        <v>43</v>
      </c>
      <c r="DB14" s="8" t="s">
        <v>43</v>
      </c>
      <c r="DC14" s="8" t="s">
        <v>43</v>
      </c>
      <c r="DD14" s="8" t="s">
        <v>43</v>
      </c>
      <c r="DE14" s="8" t="s">
        <v>43</v>
      </c>
      <c r="DF14" s="8" t="s">
        <v>43</v>
      </c>
      <c r="DG14" s="8" t="s">
        <v>43</v>
      </c>
      <c r="DH14" s="8" t="s">
        <v>43</v>
      </c>
      <c r="DI14" s="8" t="s">
        <v>43</v>
      </c>
      <c r="DJ14" s="8" t="s">
        <v>43</v>
      </c>
      <c r="DK14" s="8" t="s">
        <v>43</v>
      </c>
      <c r="DL14" s="8" t="s">
        <v>43</v>
      </c>
      <c r="DM14" s="8" t="s">
        <v>43</v>
      </c>
      <c r="DN14" s="8" t="s">
        <v>43</v>
      </c>
      <c r="DO14" s="8" t="s">
        <v>43</v>
      </c>
      <c r="DP14" s="8" t="s">
        <v>43</v>
      </c>
      <c r="DQ14" s="8" t="s">
        <v>43</v>
      </c>
      <c r="DR14" s="8" t="s">
        <v>43</v>
      </c>
      <c r="DS14" s="8" t="s">
        <v>43</v>
      </c>
      <c r="DT14" s="8" t="s">
        <v>43</v>
      </c>
      <c r="DU14" s="8" t="s">
        <v>43</v>
      </c>
      <c r="DV14" s="8" t="s">
        <v>43</v>
      </c>
      <c r="DW14" s="8" t="s">
        <v>43</v>
      </c>
      <c r="DX14" s="8" t="s">
        <v>43</v>
      </c>
      <c r="DY14" s="8" t="s">
        <v>43</v>
      </c>
      <c r="DZ14" s="8" t="s">
        <v>43</v>
      </c>
      <c r="EA14" s="8" t="s">
        <v>43</v>
      </c>
      <c r="EB14" s="8" t="s">
        <v>43</v>
      </c>
      <c r="EC14" s="8" t="s">
        <v>43</v>
      </c>
      <c r="ED14" s="8" t="s">
        <v>43</v>
      </c>
      <c r="EE14" s="8" t="s">
        <v>43</v>
      </c>
      <c r="EF14" s="8" t="s">
        <v>43</v>
      </c>
      <c r="EG14" s="8" t="s">
        <v>43</v>
      </c>
      <c r="EH14" s="8" t="s">
        <v>43</v>
      </c>
      <c r="EI14" s="8" t="s">
        <v>43</v>
      </c>
    </row>
    <row r="15" customFormat="false" ht="12.8" hidden="false" customHeight="false" outlineLevel="0" collapsed="false">
      <c r="A15" s="7" t="s">
        <v>44</v>
      </c>
      <c r="B15" s="7"/>
      <c r="D15" s="6" t="s">
        <v>39</v>
      </c>
      <c r="E15" s="9" t="n">
        <v>296.22</v>
      </c>
      <c r="F15" s="9" t="n">
        <v>390.65</v>
      </c>
      <c r="G15" s="9" t="s">
        <v>43</v>
      </c>
      <c r="H15" s="9" t="s">
        <v>43</v>
      </c>
      <c r="I15" s="9" t="s">
        <v>43</v>
      </c>
      <c r="J15" s="9" t="n">
        <v>22.67</v>
      </c>
      <c r="K15" s="9" t="n">
        <v>76.73</v>
      </c>
      <c r="L15" s="9" t="s">
        <v>43</v>
      </c>
      <c r="M15" s="9" t="s">
        <v>43</v>
      </c>
      <c r="N15" s="9" t="s">
        <v>43</v>
      </c>
      <c r="O15" s="9" t="n">
        <v>0.22</v>
      </c>
      <c r="P15" s="9" t="n">
        <v>0.05</v>
      </c>
      <c r="Q15" s="9" t="s">
        <v>43</v>
      </c>
      <c r="R15" s="9" t="s">
        <v>43</v>
      </c>
      <c r="S15" s="9" t="s">
        <v>43</v>
      </c>
      <c r="T15" s="9" t="n">
        <v>0.33</v>
      </c>
      <c r="U15" s="9" t="n">
        <v>41.41</v>
      </c>
      <c r="V15" s="9" t="s">
        <v>43</v>
      </c>
      <c r="W15" s="9" t="s">
        <v>43</v>
      </c>
      <c r="X15" s="9" t="s">
        <v>43</v>
      </c>
      <c r="Y15" s="9" t="n">
        <v>22.37</v>
      </c>
      <c r="Z15" s="9" t="n">
        <v>35.15</v>
      </c>
      <c r="AA15" s="9" t="s">
        <v>43</v>
      </c>
      <c r="AB15" s="9" t="s">
        <v>43</v>
      </c>
      <c r="AC15" s="9" t="s">
        <v>43</v>
      </c>
      <c r="AD15" s="9" t="s">
        <v>43</v>
      </c>
      <c r="AE15" s="9" t="s">
        <v>43</v>
      </c>
      <c r="AF15" s="9" t="s">
        <v>43</v>
      </c>
      <c r="AG15" s="9" t="s">
        <v>43</v>
      </c>
      <c r="AH15" s="9" t="s">
        <v>43</v>
      </c>
      <c r="AI15" s="9" t="n">
        <v>0.75</v>
      </c>
      <c r="AJ15" s="9" t="n">
        <v>0.01</v>
      </c>
      <c r="AK15" s="9" t="s">
        <v>43</v>
      </c>
      <c r="AL15" s="9" t="s">
        <v>43</v>
      </c>
      <c r="AM15" s="9" t="s">
        <v>43</v>
      </c>
      <c r="AN15" s="9" t="n">
        <v>0.91</v>
      </c>
      <c r="AO15" s="9" t="n">
        <v>0.87</v>
      </c>
      <c r="AP15" s="9" t="s">
        <v>43</v>
      </c>
      <c r="AQ15" s="9" t="s">
        <v>43</v>
      </c>
      <c r="AR15" s="9" t="s">
        <v>43</v>
      </c>
      <c r="AS15" s="9" t="s">
        <v>43</v>
      </c>
      <c r="AT15" s="9" t="s">
        <v>43</v>
      </c>
      <c r="AU15" s="9" t="s">
        <v>43</v>
      </c>
      <c r="AV15" s="9" t="s">
        <v>43</v>
      </c>
      <c r="AW15" s="9" t="s">
        <v>43</v>
      </c>
      <c r="AX15" s="9" t="n">
        <v>4.66</v>
      </c>
      <c r="AY15" s="9" t="n">
        <v>1.98</v>
      </c>
      <c r="AZ15" s="9" t="s">
        <v>43</v>
      </c>
      <c r="BA15" s="9" t="s">
        <v>43</v>
      </c>
      <c r="BB15" s="9" t="s">
        <v>43</v>
      </c>
      <c r="BC15" s="9" t="n">
        <v>3.55</v>
      </c>
      <c r="BD15" s="9" t="n">
        <v>0.22</v>
      </c>
      <c r="BE15" s="9" t="s">
        <v>43</v>
      </c>
      <c r="BF15" s="9" t="s">
        <v>43</v>
      </c>
      <c r="BG15" s="9" t="s">
        <v>43</v>
      </c>
      <c r="BH15" s="9" t="n">
        <v>0.07</v>
      </c>
      <c r="BI15" s="9" t="n">
        <v>0.05</v>
      </c>
      <c r="BJ15" s="9" t="s">
        <v>43</v>
      </c>
      <c r="BK15" s="9" t="s">
        <v>43</v>
      </c>
      <c r="BL15" s="9" t="s">
        <v>43</v>
      </c>
      <c r="BM15" s="9" t="s">
        <v>43</v>
      </c>
      <c r="BN15" s="9" t="s">
        <v>43</v>
      </c>
      <c r="BO15" s="9" t="s">
        <v>43</v>
      </c>
      <c r="BP15" s="9" t="s">
        <v>43</v>
      </c>
      <c r="BQ15" s="9" t="s">
        <v>43</v>
      </c>
      <c r="BR15" s="9" t="n">
        <v>0.17</v>
      </c>
      <c r="BS15" s="9" t="s">
        <v>43</v>
      </c>
      <c r="BT15" s="9" t="s">
        <v>43</v>
      </c>
      <c r="BU15" s="9" t="s">
        <v>43</v>
      </c>
      <c r="BV15" s="9" t="s">
        <v>43</v>
      </c>
      <c r="BW15" s="9" t="s">
        <v>43</v>
      </c>
      <c r="BX15" s="9" t="s">
        <v>43</v>
      </c>
      <c r="BY15" s="9" t="s">
        <v>43</v>
      </c>
      <c r="BZ15" s="9" t="s">
        <v>43</v>
      </c>
      <c r="CA15" s="9" t="s">
        <v>43</v>
      </c>
      <c r="CB15" s="9" t="s">
        <v>43</v>
      </c>
      <c r="CC15" s="9" t="s">
        <v>43</v>
      </c>
      <c r="CD15" s="9" t="s">
        <v>43</v>
      </c>
      <c r="CE15" s="9" t="s">
        <v>43</v>
      </c>
      <c r="CF15" s="9" t="s">
        <v>43</v>
      </c>
      <c r="CG15" s="9" t="n">
        <v>0.16</v>
      </c>
      <c r="CH15" s="9" t="n">
        <v>0.57</v>
      </c>
      <c r="CI15" s="9" t="s">
        <v>43</v>
      </c>
      <c r="CJ15" s="9" t="s">
        <v>43</v>
      </c>
      <c r="CK15" s="9" t="s">
        <v>43</v>
      </c>
      <c r="CL15" s="9" t="n">
        <v>0.05</v>
      </c>
      <c r="CM15" s="9" t="n">
        <v>1.16</v>
      </c>
      <c r="CN15" s="9" t="s">
        <v>43</v>
      </c>
      <c r="CO15" s="9" t="s">
        <v>43</v>
      </c>
      <c r="CP15" s="9" t="s">
        <v>43</v>
      </c>
      <c r="CQ15" s="9" t="n">
        <v>11.91</v>
      </c>
      <c r="CR15" s="9" t="n">
        <v>26.75</v>
      </c>
      <c r="CS15" s="9" t="s">
        <v>43</v>
      </c>
      <c r="CT15" s="9" t="s">
        <v>43</v>
      </c>
      <c r="CU15" s="9" t="s">
        <v>43</v>
      </c>
      <c r="CV15" s="9" t="s">
        <v>43</v>
      </c>
      <c r="CW15" s="9" t="s">
        <v>43</v>
      </c>
      <c r="CX15" s="9" t="s">
        <v>43</v>
      </c>
      <c r="CY15" s="9" t="s">
        <v>43</v>
      </c>
      <c r="CZ15" s="9" t="s">
        <v>43</v>
      </c>
      <c r="DA15" s="9" t="s">
        <v>43</v>
      </c>
      <c r="DB15" s="9" t="s">
        <v>43</v>
      </c>
      <c r="DC15" s="9" t="s">
        <v>43</v>
      </c>
      <c r="DD15" s="9" t="s">
        <v>43</v>
      </c>
      <c r="DE15" s="9" t="s">
        <v>43</v>
      </c>
      <c r="DF15" s="9" t="s">
        <v>43</v>
      </c>
      <c r="DG15" s="9" t="s">
        <v>43</v>
      </c>
      <c r="DH15" s="9" t="s">
        <v>43</v>
      </c>
      <c r="DI15" s="9" t="s">
        <v>43</v>
      </c>
      <c r="DJ15" s="9" t="s">
        <v>43</v>
      </c>
      <c r="DK15" s="9" t="n">
        <v>0.3</v>
      </c>
      <c r="DL15" s="9" t="s">
        <v>43</v>
      </c>
      <c r="DM15" s="9" t="s">
        <v>43</v>
      </c>
      <c r="DN15" s="9" t="s">
        <v>43</v>
      </c>
      <c r="DO15" s="9" t="s">
        <v>43</v>
      </c>
      <c r="DP15" s="9" t="s">
        <v>43</v>
      </c>
      <c r="DQ15" s="9" t="n">
        <v>4.11</v>
      </c>
      <c r="DR15" s="9" t="s">
        <v>43</v>
      </c>
      <c r="DS15" s="9" t="s">
        <v>43</v>
      </c>
      <c r="DT15" s="9" t="s">
        <v>43</v>
      </c>
      <c r="DU15" s="9" t="n">
        <v>0.04</v>
      </c>
      <c r="DV15" s="9" t="n">
        <v>0.22</v>
      </c>
      <c r="DW15" s="9" t="s">
        <v>43</v>
      </c>
      <c r="DX15" s="9" t="s">
        <v>43</v>
      </c>
      <c r="DY15" s="9" t="s">
        <v>43</v>
      </c>
      <c r="DZ15" s="9" t="s">
        <v>43</v>
      </c>
      <c r="EA15" s="9" t="s">
        <v>43</v>
      </c>
      <c r="EB15" s="9" t="s">
        <v>43</v>
      </c>
      <c r="EC15" s="9" t="s">
        <v>43</v>
      </c>
      <c r="ED15" s="9" t="s">
        <v>43</v>
      </c>
      <c r="EE15" s="9" t="n">
        <v>0.1</v>
      </c>
      <c r="EF15" s="9" t="n">
        <v>40.79</v>
      </c>
      <c r="EG15" s="9" t="s">
        <v>43</v>
      </c>
      <c r="EH15" s="9" t="s">
        <v>43</v>
      </c>
      <c r="EI15" s="9" t="s">
        <v>43</v>
      </c>
    </row>
    <row r="16" customFormat="false" ht="12.8" hidden="false" customHeight="false" outlineLevel="0" collapsed="false">
      <c r="A16" s="7"/>
      <c r="B16" s="7" t="s">
        <v>49</v>
      </c>
      <c r="C16" s="7" t="s">
        <v>42</v>
      </c>
      <c r="D16" s="6" t="s">
        <v>39</v>
      </c>
      <c r="E16" s="8" t="s">
        <v>43</v>
      </c>
      <c r="F16" s="8" t="s">
        <v>43</v>
      </c>
      <c r="G16" s="8" t="s">
        <v>43</v>
      </c>
      <c r="H16" s="8" t="s">
        <v>43</v>
      </c>
      <c r="I16" s="8" t="s">
        <v>43</v>
      </c>
      <c r="J16" s="8" t="s">
        <v>43</v>
      </c>
      <c r="K16" s="8" t="s">
        <v>43</v>
      </c>
      <c r="L16" s="8" t="s">
        <v>43</v>
      </c>
      <c r="M16" s="8" t="s">
        <v>43</v>
      </c>
      <c r="N16" s="8" t="s">
        <v>43</v>
      </c>
      <c r="O16" s="8" t="s">
        <v>43</v>
      </c>
      <c r="P16" s="8" t="s">
        <v>43</v>
      </c>
      <c r="Q16" s="8" t="s">
        <v>43</v>
      </c>
      <c r="R16" s="8" t="s">
        <v>43</v>
      </c>
      <c r="S16" s="8" t="s">
        <v>43</v>
      </c>
      <c r="T16" s="8" t="s">
        <v>43</v>
      </c>
      <c r="U16" s="8" t="s">
        <v>43</v>
      </c>
      <c r="V16" s="8" t="s">
        <v>43</v>
      </c>
      <c r="W16" s="8" t="s">
        <v>43</v>
      </c>
      <c r="X16" s="8" t="s">
        <v>43</v>
      </c>
      <c r="Y16" s="8" t="s">
        <v>43</v>
      </c>
      <c r="Z16" s="8" t="s">
        <v>43</v>
      </c>
      <c r="AA16" s="8" t="s">
        <v>43</v>
      </c>
      <c r="AB16" s="8" t="s">
        <v>43</v>
      </c>
      <c r="AC16" s="8" t="s">
        <v>43</v>
      </c>
      <c r="AD16" s="8" t="s">
        <v>43</v>
      </c>
      <c r="AE16" s="8" t="s">
        <v>43</v>
      </c>
      <c r="AF16" s="8" t="s">
        <v>43</v>
      </c>
      <c r="AG16" s="8" t="s">
        <v>43</v>
      </c>
      <c r="AH16" s="8" t="s">
        <v>43</v>
      </c>
      <c r="AI16" s="8" t="s">
        <v>43</v>
      </c>
      <c r="AJ16" s="8" t="s">
        <v>43</v>
      </c>
      <c r="AK16" s="8" t="s">
        <v>43</v>
      </c>
      <c r="AL16" s="8" t="s">
        <v>43</v>
      </c>
      <c r="AM16" s="8" t="s">
        <v>43</v>
      </c>
      <c r="AN16" s="8" t="s">
        <v>43</v>
      </c>
      <c r="AO16" s="8" t="s">
        <v>43</v>
      </c>
      <c r="AP16" s="8" t="s">
        <v>43</v>
      </c>
      <c r="AQ16" s="8" t="s">
        <v>43</v>
      </c>
      <c r="AR16" s="8" t="s">
        <v>43</v>
      </c>
      <c r="AS16" s="8" t="s">
        <v>43</v>
      </c>
      <c r="AT16" s="8" t="s">
        <v>43</v>
      </c>
      <c r="AU16" s="8" t="s">
        <v>43</v>
      </c>
      <c r="AV16" s="8" t="s">
        <v>43</v>
      </c>
      <c r="AW16" s="8" t="s">
        <v>43</v>
      </c>
      <c r="AX16" s="8" t="s">
        <v>43</v>
      </c>
      <c r="AY16" s="8" t="s">
        <v>43</v>
      </c>
      <c r="AZ16" s="8" t="s">
        <v>43</v>
      </c>
      <c r="BA16" s="8" t="s">
        <v>43</v>
      </c>
      <c r="BB16" s="8" t="s">
        <v>43</v>
      </c>
      <c r="BC16" s="8" t="s">
        <v>43</v>
      </c>
      <c r="BD16" s="8" t="s">
        <v>43</v>
      </c>
      <c r="BE16" s="8" t="s">
        <v>43</v>
      </c>
      <c r="BF16" s="8" t="s">
        <v>43</v>
      </c>
      <c r="BG16" s="8" t="s">
        <v>43</v>
      </c>
      <c r="BH16" s="8" t="s">
        <v>43</v>
      </c>
      <c r="BI16" s="8" t="s">
        <v>43</v>
      </c>
      <c r="BJ16" s="8" t="s">
        <v>43</v>
      </c>
      <c r="BK16" s="8" t="s">
        <v>43</v>
      </c>
      <c r="BL16" s="8" t="s">
        <v>43</v>
      </c>
      <c r="BM16" s="8" t="s">
        <v>43</v>
      </c>
      <c r="BN16" s="8" t="s">
        <v>43</v>
      </c>
      <c r="BO16" s="8" t="s">
        <v>43</v>
      </c>
      <c r="BP16" s="8" t="s">
        <v>43</v>
      </c>
      <c r="BQ16" s="8" t="s">
        <v>43</v>
      </c>
      <c r="BR16" s="8" t="s">
        <v>43</v>
      </c>
      <c r="BS16" s="8" t="s">
        <v>43</v>
      </c>
      <c r="BT16" s="8" t="s">
        <v>43</v>
      </c>
      <c r="BU16" s="8" t="s">
        <v>43</v>
      </c>
      <c r="BV16" s="8" t="s">
        <v>43</v>
      </c>
      <c r="BW16" s="8" t="s">
        <v>43</v>
      </c>
      <c r="BX16" s="8" t="s">
        <v>43</v>
      </c>
      <c r="BY16" s="8" t="s">
        <v>43</v>
      </c>
      <c r="BZ16" s="8" t="s">
        <v>43</v>
      </c>
      <c r="CA16" s="8" t="s">
        <v>43</v>
      </c>
      <c r="CB16" s="8" t="s">
        <v>43</v>
      </c>
      <c r="CC16" s="8" t="s">
        <v>43</v>
      </c>
      <c r="CD16" s="8" t="s">
        <v>43</v>
      </c>
      <c r="CE16" s="8" t="s">
        <v>43</v>
      </c>
      <c r="CF16" s="8" t="s">
        <v>43</v>
      </c>
      <c r="CG16" s="8" t="s">
        <v>43</v>
      </c>
      <c r="CH16" s="8" t="s">
        <v>43</v>
      </c>
      <c r="CI16" s="8" t="s">
        <v>43</v>
      </c>
      <c r="CJ16" s="8" t="s">
        <v>43</v>
      </c>
      <c r="CK16" s="8" t="s">
        <v>43</v>
      </c>
      <c r="CL16" s="8" t="s">
        <v>43</v>
      </c>
      <c r="CM16" s="8" t="s">
        <v>43</v>
      </c>
      <c r="CN16" s="8" t="s">
        <v>43</v>
      </c>
      <c r="CO16" s="8" t="s">
        <v>43</v>
      </c>
      <c r="CP16" s="8" t="s">
        <v>43</v>
      </c>
      <c r="CQ16" s="8" t="s">
        <v>43</v>
      </c>
      <c r="CR16" s="8" t="s">
        <v>43</v>
      </c>
      <c r="CS16" s="8" t="s">
        <v>43</v>
      </c>
      <c r="CT16" s="8" t="s">
        <v>43</v>
      </c>
      <c r="CU16" s="8" t="s">
        <v>43</v>
      </c>
      <c r="CV16" s="8" t="s">
        <v>43</v>
      </c>
      <c r="CW16" s="8" t="s">
        <v>43</v>
      </c>
      <c r="CX16" s="8" t="s">
        <v>43</v>
      </c>
      <c r="CY16" s="8" t="s">
        <v>43</v>
      </c>
      <c r="CZ16" s="8" t="s">
        <v>43</v>
      </c>
      <c r="DA16" s="8" t="s">
        <v>43</v>
      </c>
      <c r="DB16" s="8" t="s">
        <v>43</v>
      </c>
      <c r="DC16" s="8" t="s">
        <v>43</v>
      </c>
      <c r="DD16" s="8" t="s">
        <v>43</v>
      </c>
      <c r="DE16" s="8" t="s">
        <v>43</v>
      </c>
      <c r="DF16" s="8" t="s">
        <v>43</v>
      </c>
      <c r="DG16" s="8" t="s">
        <v>43</v>
      </c>
      <c r="DH16" s="8" t="s">
        <v>43</v>
      </c>
      <c r="DI16" s="8" t="s">
        <v>43</v>
      </c>
      <c r="DJ16" s="8" t="s">
        <v>43</v>
      </c>
      <c r="DK16" s="8" t="s">
        <v>43</v>
      </c>
      <c r="DL16" s="8" t="s">
        <v>43</v>
      </c>
      <c r="DM16" s="8" t="s">
        <v>43</v>
      </c>
      <c r="DN16" s="8" t="s">
        <v>43</v>
      </c>
      <c r="DO16" s="8" t="s">
        <v>43</v>
      </c>
      <c r="DP16" s="8" t="s">
        <v>43</v>
      </c>
      <c r="DQ16" s="8" t="s">
        <v>43</v>
      </c>
      <c r="DR16" s="8" t="s">
        <v>43</v>
      </c>
      <c r="DS16" s="8" t="s">
        <v>43</v>
      </c>
      <c r="DT16" s="8" t="s">
        <v>43</v>
      </c>
      <c r="DU16" s="8" t="s">
        <v>43</v>
      </c>
      <c r="DV16" s="8" t="s">
        <v>43</v>
      </c>
      <c r="DW16" s="8" t="s">
        <v>43</v>
      </c>
      <c r="DX16" s="8" t="s">
        <v>43</v>
      </c>
      <c r="DY16" s="8" t="s">
        <v>43</v>
      </c>
      <c r="DZ16" s="8" t="s">
        <v>43</v>
      </c>
      <c r="EA16" s="8" t="s">
        <v>43</v>
      </c>
      <c r="EB16" s="8" t="s">
        <v>43</v>
      </c>
      <c r="EC16" s="8" t="s">
        <v>43</v>
      </c>
      <c r="ED16" s="8" t="s">
        <v>43</v>
      </c>
      <c r="EE16" s="8" t="s">
        <v>43</v>
      </c>
      <c r="EF16" s="8" t="s">
        <v>43</v>
      </c>
      <c r="EG16" s="8" t="s">
        <v>43</v>
      </c>
      <c r="EH16" s="8" t="s">
        <v>43</v>
      </c>
      <c r="EI16" s="8" t="s">
        <v>43</v>
      </c>
    </row>
    <row r="17" customFormat="false" ht="12.8" hidden="false" customHeight="false" outlineLevel="0" collapsed="false">
      <c r="A17" s="7" t="s">
        <v>44</v>
      </c>
      <c r="B17" s="7"/>
      <c r="D17" s="6" t="s">
        <v>39</v>
      </c>
      <c r="E17" s="9" t="n">
        <v>227.99</v>
      </c>
      <c r="F17" s="9" t="n">
        <v>193.78</v>
      </c>
      <c r="G17" s="9" t="s">
        <v>43</v>
      </c>
      <c r="H17" s="9" t="s">
        <v>43</v>
      </c>
      <c r="I17" s="9" t="s">
        <v>43</v>
      </c>
      <c r="J17" s="9" t="n">
        <v>11.55</v>
      </c>
      <c r="K17" s="9" t="n">
        <v>4.62</v>
      </c>
      <c r="L17" s="9" t="s">
        <v>43</v>
      </c>
      <c r="M17" s="9" t="s">
        <v>43</v>
      </c>
      <c r="N17" s="9" t="s">
        <v>43</v>
      </c>
      <c r="O17" s="9" t="n">
        <v>0.36</v>
      </c>
      <c r="P17" s="9" t="n">
        <v>0.04</v>
      </c>
      <c r="Q17" s="9" t="s">
        <v>43</v>
      </c>
      <c r="R17" s="9" t="s">
        <v>43</v>
      </c>
      <c r="S17" s="9" t="s">
        <v>43</v>
      </c>
      <c r="T17" s="9" t="n">
        <v>4.29</v>
      </c>
      <c r="U17" s="9" t="n">
        <v>2.17</v>
      </c>
      <c r="V17" s="9" t="s">
        <v>43</v>
      </c>
      <c r="W17" s="9" t="s">
        <v>43</v>
      </c>
      <c r="X17" s="9" t="s">
        <v>43</v>
      </c>
      <c r="Y17" s="9" t="n">
        <v>9.67</v>
      </c>
      <c r="Z17" s="9" t="n">
        <v>3.56</v>
      </c>
      <c r="AA17" s="9" t="s">
        <v>43</v>
      </c>
      <c r="AB17" s="9" t="s">
        <v>43</v>
      </c>
      <c r="AC17" s="9" t="s">
        <v>43</v>
      </c>
      <c r="AD17" s="9" t="s">
        <v>43</v>
      </c>
      <c r="AE17" s="9" t="s">
        <v>43</v>
      </c>
      <c r="AF17" s="9" t="s">
        <v>43</v>
      </c>
      <c r="AG17" s="9" t="s">
        <v>43</v>
      </c>
      <c r="AH17" s="9" t="s">
        <v>43</v>
      </c>
      <c r="AI17" s="9" t="s">
        <v>43</v>
      </c>
      <c r="AJ17" s="9" t="n">
        <v>0.08</v>
      </c>
      <c r="AK17" s="9" t="s">
        <v>43</v>
      </c>
      <c r="AL17" s="9" t="s">
        <v>43</v>
      </c>
      <c r="AM17" s="9" t="s">
        <v>43</v>
      </c>
      <c r="AN17" s="9" t="n">
        <v>1.4</v>
      </c>
      <c r="AO17" s="9" t="n">
        <v>0.36</v>
      </c>
      <c r="AP17" s="9" t="s">
        <v>43</v>
      </c>
      <c r="AQ17" s="9" t="s">
        <v>43</v>
      </c>
      <c r="AR17" s="9" t="s">
        <v>43</v>
      </c>
      <c r="AS17" s="9" t="s">
        <v>43</v>
      </c>
      <c r="AT17" s="9" t="s">
        <v>43</v>
      </c>
      <c r="AU17" s="9" t="s">
        <v>43</v>
      </c>
      <c r="AV17" s="9" t="s">
        <v>43</v>
      </c>
      <c r="AW17" s="9" t="s">
        <v>43</v>
      </c>
      <c r="AX17" s="9" t="s">
        <v>43</v>
      </c>
      <c r="AY17" s="9" t="s">
        <v>43</v>
      </c>
      <c r="AZ17" s="9" t="s">
        <v>43</v>
      </c>
      <c r="BA17" s="9" t="s">
        <v>43</v>
      </c>
      <c r="BB17" s="9" t="s">
        <v>43</v>
      </c>
      <c r="BC17" s="9" t="n">
        <v>1.35</v>
      </c>
      <c r="BD17" s="9" t="n">
        <v>0.3</v>
      </c>
      <c r="BE17" s="9" t="s">
        <v>43</v>
      </c>
      <c r="BF17" s="9" t="s">
        <v>43</v>
      </c>
      <c r="BG17" s="9" t="s">
        <v>43</v>
      </c>
      <c r="BH17" s="9" t="n">
        <v>0.03</v>
      </c>
      <c r="BI17" s="9" t="s">
        <v>43</v>
      </c>
      <c r="BJ17" s="9" t="s">
        <v>43</v>
      </c>
      <c r="BK17" s="9" t="s">
        <v>43</v>
      </c>
      <c r="BL17" s="9" t="s">
        <v>43</v>
      </c>
      <c r="BM17" s="9" t="s">
        <v>43</v>
      </c>
      <c r="BN17" s="9" t="s">
        <v>43</v>
      </c>
      <c r="BO17" s="9" t="s">
        <v>43</v>
      </c>
      <c r="BP17" s="9" t="s">
        <v>43</v>
      </c>
      <c r="BQ17" s="9" t="s">
        <v>43</v>
      </c>
      <c r="BR17" s="9" t="n">
        <v>0.74</v>
      </c>
      <c r="BS17" s="9" t="n">
        <v>0.47</v>
      </c>
      <c r="BT17" s="9" t="s">
        <v>43</v>
      </c>
      <c r="BU17" s="9" t="s">
        <v>43</v>
      </c>
      <c r="BV17" s="9" t="s">
        <v>43</v>
      </c>
      <c r="BW17" s="9" t="s">
        <v>43</v>
      </c>
      <c r="BX17" s="9" t="s">
        <v>43</v>
      </c>
      <c r="BY17" s="9" t="s">
        <v>43</v>
      </c>
      <c r="BZ17" s="9" t="s">
        <v>43</v>
      </c>
      <c r="CA17" s="9" t="s">
        <v>43</v>
      </c>
      <c r="CB17" s="9" t="s">
        <v>43</v>
      </c>
      <c r="CC17" s="9" t="s">
        <v>43</v>
      </c>
      <c r="CD17" s="9" t="s">
        <v>43</v>
      </c>
      <c r="CE17" s="9" t="s">
        <v>43</v>
      </c>
      <c r="CF17" s="9" t="s">
        <v>43</v>
      </c>
      <c r="CG17" s="9" t="s">
        <v>43</v>
      </c>
      <c r="CH17" s="9" t="n">
        <v>0.03</v>
      </c>
      <c r="CI17" s="9" t="s">
        <v>43</v>
      </c>
      <c r="CJ17" s="9" t="s">
        <v>43</v>
      </c>
      <c r="CK17" s="9" t="s">
        <v>43</v>
      </c>
      <c r="CL17" s="9" t="s">
        <v>43</v>
      </c>
      <c r="CM17" s="9" t="n">
        <v>0.21</v>
      </c>
      <c r="CN17" s="9" t="s">
        <v>43</v>
      </c>
      <c r="CO17" s="9" t="s">
        <v>43</v>
      </c>
      <c r="CP17" s="9" t="s">
        <v>43</v>
      </c>
      <c r="CQ17" s="9" t="s">
        <v>43</v>
      </c>
      <c r="CR17" s="9" t="s">
        <v>43</v>
      </c>
      <c r="CS17" s="9" t="s">
        <v>43</v>
      </c>
      <c r="CT17" s="9" t="s">
        <v>43</v>
      </c>
      <c r="CU17" s="9" t="s">
        <v>43</v>
      </c>
      <c r="CV17" s="9" t="s">
        <v>43</v>
      </c>
      <c r="CW17" s="9" t="s">
        <v>43</v>
      </c>
      <c r="CX17" s="9" t="s">
        <v>43</v>
      </c>
      <c r="CY17" s="9" t="s">
        <v>43</v>
      </c>
      <c r="CZ17" s="9" t="s">
        <v>43</v>
      </c>
      <c r="DA17" s="9" t="n">
        <v>0.56</v>
      </c>
      <c r="DB17" s="9" t="s">
        <v>43</v>
      </c>
      <c r="DC17" s="9" t="s">
        <v>43</v>
      </c>
      <c r="DD17" s="9" t="s">
        <v>43</v>
      </c>
      <c r="DE17" s="9" t="s">
        <v>43</v>
      </c>
      <c r="DF17" s="9" t="s">
        <v>43</v>
      </c>
      <c r="DG17" s="9" t="s">
        <v>43</v>
      </c>
      <c r="DH17" s="9" t="s">
        <v>43</v>
      </c>
      <c r="DI17" s="9" t="s">
        <v>43</v>
      </c>
      <c r="DJ17" s="9" t="s">
        <v>43</v>
      </c>
      <c r="DK17" s="9" t="s">
        <v>43</v>
      </c>
      <c r="DL17" s="9" t="s">
        <v>43</v>
      </c>
      <c r="DM17" s="9" t="s">
        <v>43</v>
      </c>
      <c r="DN17" s="9" t="s">
        <v>43</v>
      </c>
      <c r="DO17" s="9" t="s">
        <v>43</v>
      </c>
      <c r="DP17" s="9" t="n">
        <v>1.89</v>
      </c>
      <c r="DQ17" s="9" t="s">
        <v>43</v>
      </c>
      <c r="DR17" s="9" t="s">
        <v>43</v>
      </c>
      <c r="DS17" s="9" t="s">
        <v>43</v>
      </c>
      <c r="DT17" s="9" t="s">
        <v>43</v>
      </c>
      <c r="DU17" s="9" t="n">
        <v>1.32</v>
      </c>
      <c r="DV17" s="9" t="n">
        <v>1.03</v>
      </c>
      <c r="DW17" s="9" t="s">
        <v>43</v>
      </c>
      <c r="DX17" s="9" t="s">
        <v>43</v>
      </c>
      <c r="DY17" s="9" t="s">
        <v>43</v>
      </c>
      <c r="DZ17" s="9" t="n">
        <v>4.26</v>
      </c>
      <c r="EA17" s="9" t="n">
        <v>2.14</v>
      </c>
      <c r="EB17" s="9" t="s">
        <v>43</v>
      </c>
      <c r="EC17" s="9" t="s">
        <v>43</v>
      </c>
      <c r="ED17" s="9" t="s">
        <v>43</v>
      </c>
      <c r="EE17" s="9" t="s">
        <v>43</v>
      </c>
      <c r="EF17" s="9" t="s">
        <v>43</v>
      </c>
      <c r="EG17" s="9" t="s">
        <v>43</v>
      </c>
      <c r="EH17" s="9" t="s">
        <v>43</v>
      </c>
      <c r="EI17" s="9" t="s">
        <v>43</v>
      </c>
    </row>
    <row r="18" customFormat="false" ht="12.8" hidden="false" customHeight="false" outlineLevel="0" collapsed="false">
      <c r="A18" s="7"/>
      <c r="B18" s="7" t="s">
        <v>50</v>
      </c>
      <c r="C18" s="7" t="s">
        <v>42</v>
      </c>
      <c r="D18" s="6" t="s">
        <v>39</v>
      </c>
      <c r="E18" s="8" t="s">
        <v>43</v>
      </c>
      <c r="F18" s="8" t="s">
        <v>43</v>
      </c>
      <c r="G18" s="8" t="s">
        <v>43</v>
      </c>
      <c r="H18" s="8" t="s">
        <v>43</v>
      </c>
      <c r="I18" s="8" t="s">
        <v>43</v>
      </c>
      <c r="J18" s="8" t="s">
        <v>43</v>
      </c>
      <c r="K18" s="8" t="s">
        <v>43</v>
      </c>
      <c r="L18" s="8" t="s">
        <v>43</v>
      </c>
      <c r="M18" s="8" t="s">
        <v>43</v>
      </c>
      <c r="N18" s="8" t="s">
        <v>43</v>
      </c>
      <c r="O18" s="8" t="s">
        <v>43</v>
      </c>
      <c r="P18" s="8" t="s">
        <v>43</v>
      </c>
      <c r="Q18" s="8" t="s">
        <v>43</v>
      </c>
      <c r="R18" s="8" t="s">
        <v>43</v>
      </c>
      <c r="S18" s="8" t="s">
        <v>43</v>
      </c>
      <c r="T18" s="8" t="s">
        <v>43</v>
      </c>
      <c r="U18" s="8" t="s">
        <v>43</v>
      </c>
      <c r="V18" s="8" t="s">
        <v>43</v>
      </c>
      <c r="W18" s="8" t="s">
        <v>43</v>
      </c>
      <c r="X18" s="8" t="s">
        <v>43</v>
      </c>
      <c r="Y18" s="8" t="s">
        <v>43</v>
      </c>
      <c r="Z18" s="8" t="s">
        <v>43</v>
      </c>
      <c r="AA18" s="8" t="s">
        <v>43</v>
      </c>
      <c r="AB18" s="8" t="s">
        <v>43</v>
      </c>
      <c r="AC18" s="8" t="s">
        <v>43</v>
      </c>
      <c r="AD18" s="8" t="s">
        <v>43</v>
      </c>
      <c r="AE18" s="8" t="s">
        <v>43</v>
      </c>
      <c r="AF18" s="8" t="s">
        <v>43</v>
      </c>
      <c r="AG18" s="8" t="s">
        <v>43</v>
      </c>
      <c r="AH18" s="8" t="s">
        <v>43</v>
      </c>
      <c r="AI18" s="8" t="s">
        <v>43</v>
      </c>
      <c r="AJ18" s="8" t="s">
        <v>43</v>
      </c>
      <c r="AK18" s="8" t="s">
        <v>43</v>
      </c>
      <c r="AL18" s="8" t="s">
        <v>43</v>
      </c>
      <c r="AM18" s="8" t="s">
        <v>43</v>
      </c>
      <c r="AN18" s="8" t="s">
        <v>43</v>
      </c>
      <c r="AO18" s="8" t="s">
        <v>43</v>
      </c>
      <c r="AP18" s="8" t="s">
        <v>43</v>
      </c>
      <c r="AQ18" s="8" t="s">
        <v>43</v>
      </c>
      <c r="AR18" s="8" t="s">
        <v>43</v>
      </c>
      <c r="AS18" s="8" t="s">
        <v>43</v>
      </c>
      <c r="AT18" s="8" t="s">
        <v>43</v>
      </c>
      <c r="AU18" s="8" t="s">
        <v>43</v>
      </c>
      <c r="AV18" s="8" t="s">
        <v>43</v>
      </c>
      <c r="AW18" s="8" t="s">
        <v>43</v>
      </c>
      <c r="AX18" s="8" t="s">
        <v>43</v>
      </c>
      <c r="AY18" s="8" t="s">
        <v>43</v>
      </c>
      <c r="AZ18" s="8" t="s">
        <v>43</v>
      </c>
      <c r="BA18" s="8" t="s">
        <v>43</v>
      </c>
      <c r="BB18" s="8" t="s">
        <v>43</v>
      </c>
      <c r="BC18" s="8" t="s">
        <v>43</v>
      </c>
      <c r="BD18" s="8" t="s">
        <v>43</v>
      </c>
      <c r="BE18" s="8" t="s">
        <v>43</v>
      </c>
      <c r="BF18" s="8" t="s">
        <v>43</v>
      </c>
      <c r="BG18" s="8" t="s">
        <v>43</v>
      </c>
      <c r="BH18" s="8" t="s">
        <v>43</v>
      </c>
      <c r="BI18" s="8" t="s">
        <v>43</v>
      </c>
      <c r="BJ18" s="8" t="s">
        <v>43</v>
      </c>
      <c r="BK18" s="8" t="s">
        <v>43</v>
      </c>
      <c r="BL18" s="8" t="s">
        <v>43</v>
      </c>
      <c r="BM18" s="8" t="s">
        <v>43</v>
      </c>
      <c r="BN18" s="8" t="s">
        <v>43</v>
      </c>
      <c r="BO18" s="8" t="s">
        <v>43</v>
      </c>
      <c r="BP18" s="8" t="s">
        <v>43</v>
      </c>
      <c r="BQ18" s="8" t="s">
        <v>43</v>
      </c>
      <c r="BR18" s="8" t="s">
        <v>43</v>
      </c>
      <c r="BS18" s="8" t="s">
        <v>43</v>
      </c>
      <c r="BT18" s="8" t="s">
        <v>43</v>
      </c>
      <c r="BU18" s="8" t="s">
        <v>43</v>
      </c>
      <c r="BV18" s="8" t="s">
        <v>43</v>
      </c>
      <c r="BW18" s="8" t="s">
        <v>43</v>
      </c>
      <c r="BX18" s="8" t="s">
        <v>43</v>
      </c>
      <c r="BY18" s="8" t="s">
        <v>43</v>
      </c>
      <c r="BZ18" s="8" t="s">
        <v>43</v>
      </c>
      <c r="CA18" s="8" t="s">
        <v>43</v>
      </c>
      <c r="CB18" s="8" t="s">
        <v>43</v>
      </c>
      <c r="CC18" s="8" t="s">
        <v>43</v>
      </c>
      <c r="CD18" s="8" t="s">
        <v>43</v>
      </c>
      <c r="CE18" s="8" t="s">
        <v>43</v>
      </c>
      <c r="CF18" s="8" t="s">
        <v>43</v>
      </c>
      <c r="CG18" s="8" t="s">
        <v>43</v>
      </c>
      <c r="CH18" s="8" t="s">
        <v>43</v>
      </c>
      <c r="CI18" s="8" t="s">
        <v>43</v>
      </c>
      <c r="CJ18" s="8" t="s">
        <v>43</v>
      </c>
      <c r="CK18" s="8" t="s">
        <v>43</v>
      </c>
      <c r="CL18" s="8" t="s">
        <v>43</v>
      </c>
      <c r="CM18" s="8" t="s">
        <v>43</v>
      </c>
      <c r="CN18" s="8" t="s">
        <v>43</v>
      </c>
      <c r="CO18" s="8" t="s">
        <v>43</v>
      </c>
      <c r="CP18" s="8" t="s">
        <v>43</v>
      </c>
      <c r="CQ18" s="8" t="s">
        <v>43</v>
      </c>
      <c r="CR18" s="8" t="s">
        <v>43</v>
      </c>
      <c r="CS18" s="8" t="s">
        <v>43</v>
      </c>
      <c r="CT18" s="8" t="s">
        <v>43</v>
      </c>
      <c r="CU18" s="8" t="s">
        <v>43</v>
      </c>
      <c r="CV18" s="8" t="s">
        <v>43</v>
      </c>
      <c r="CW18" s="8" t="s">
        <v>43</v>
      </c>
      <c r="CX18" s="8" t="s">
        <v>43</v>
      </c>
      <c r="CY18" s="8" t="s">
        <v>43</v>
      </c>
      <c r="CZ18" s="8" t="s">
        <v>43</v>
      </c>
      <c r="DA18" s="8" t="s">
        <v>43</v>
      </c>
      <c r="DB18" s="8" t="s">
        <v>43</v>
      </c>
      <c r="DC18" s="8" t="s">
        <v>43</v>
      </c>
      <c r="DD18" s="8" t="s">
        <v>43</v>
      </c>
      <c r="DE18" s="8" t="s">
        <v>43</v>
      </c>
      <c r="DF18" s="8" t="s">
        <v>43</v>
      </c>
      <c r="DG18" s="8" t="s">
        <v>43</v>
      </c>
      <c r="DH18" s="8" t="s">
        <v>43</v>
      </c>
      <c r="DI18" s="8" t="s">
        <v>43</v>
      </c>
      <c r="DJ18" s="8" t="s">
        <v>43</v>
      </c>
      <c r="DK18" s="8" t="s">
        <v>43</v>
      </c>
      <c r="DL18" s="8" t="s">
        <v>43</v>
      </c>
      <c r="DM18" s="8" t="s">
        <v>43</v>
      </c>
      <c r="DN18" s="8" t="s">
        <v>43</v>
      </c>
      <c r="DO18" s="8" t="s">
        <v>43</v>
      </c>
      <c r="DP18" s="8" t="s">
        <v>43</v>
      </c>
      <c r="DQ18" s="8" t="s">
        <v>43</v>
      </c>
      <c r="DR18" s="8" t="s">
        <v>43</v>
      </c>
      <c r="DS18" s="8" t="s">
        <v>43</v>
      </c>
      <c r="DT18" s="8" t="s">
        <v>43</v>
      </c>
      <c r="DU18" s="8" t="s">
        <v>43</v>
      </c>
      <c r="DV18" s="8" t="s">
        <v>43</v>
      </c>
      <c r="DW18" s="8" t="s">
        <v>43</v>
      </c>
      <c r="DX18" s="8" t="s">
        <v>43</v>
      </c>
      <c r="DY18" s="8" t="s">
        <v>43</v>
      </c>
      <c r="DZ18" s="8" t="s">
        <v>43</v>
      </c>
      <c r="EA18" s="8" t="s">
        <v>43</v>
      </c>
      <c r="EB18" s="8" t="s">
        <v>43</v>
      </c>
      <c r="EC18" s="8" t="s">
        <v>43</v>
      </c>
      <c r="ED18" s="8" t="s">
        <v>43</v>
      </c>
      <c r="EE18" s="8" t="s">
        <v>43</v>
      </c>
      <c r="EF18" s="8" t="s">
        <v>43</v>
      </c>
      <c r="EG18" s="8" t="s">
        <v>43</v>
      </c>
      <c r="EH18" s="8" t="s">
        <v>43</v>
      </c>
      <c r="EI18" s="8" t="s">
        <v>43</v>
      </c>
    </row>
    <row r="19" customFormat="false" ht="12.8" hidden="false" customHeight="false" outlineLevel="0" collapsed="false">
      <c r="A19" s="7" t="s">
        <v>44</v>
      </c>
      <c r="B19" s="7"/>
      <c r="D19" s="6" t="s">
        <v>39</v>
      </c>
      <c r="E19" s="9" t="n">
        <v>378.64</v>
      </c>
      <c r="F19" s="9" t="n">
        <v>323.95</v>
      </c>
      <c r="G19" s="9" t="s">
        <v>43</v>
      </c>
      <c r="H19" s="9" t="s">
        <v>43</v>
      </c>
      <c r="I19" s="9" t="s">
        <v>43</v>
      </c>
      <c r="J19" s="9" t="n">
        <v>171.17</v>
      </c>
      <c r="K19" s="9" t="n">
        <v>155.68</v>
      </c>
      <c r="L19" s="9" t="s">
        <v>43</v>
      </c>
      <c r="M19" s="9" t="s">
        <v>43</v>
      </c>
      <c r="N19" s="9" t="s">
        <v>43</v>
      </c>
      <c r="O19" s="9" t="n">
        <v>2.22</v>
      </c>
      <c r="P19" s="9" t="n">
        <v>0.03</v>
      </c>
      <c r="Q19" s="9" t="s">
        <v>43</v>
      </c>
      <c r="R19" s="9" t="s">
        <v>43</v>
      </c>
      <c r="S19" s="9" t="s">
        <v>43</v>
      </c>
      <c r="T19" s="9" t="n">
        <v>78.66</v>
      </c>
      <c r="U19" s="9" t="n">
        <v>92.13</v>
      </c>
      <c r="V19" s="9" t="s">
        <v>43</v>
      </c>
      <c r="W19" s="9" t="s">
        <v>43</v>
      </c>
      <c r="X19" s="9" t="s">
        <v>43</v>
      </c>
      <c r="Y19" s="9" t="n">
        <v>144.66</v>
      </c>
      <c r="Z19" s="9" t="n">
        <v>130.39</v>
      </c>
      <c r="AA19" s="9" t="s">
        <v>43</v>
      </c>
      <c r="AB19" s="9" t="s">
        <v>43</v>
      </c>
      <c r="AC19" s="9" t="s">
        <v>43</v>
      </c>
      <c r="AD19" s="9" t="s">
        <v>43</v>
      </c>
      <c r="AE19" s="9" t="s">
        <v>43</v>
      </c>
      <c r="AF19" s="9" t="s">
        <v>43</v>
      </c>
      <c r="AG19" s="9" t="s">
        <v>43</v>
      </c>
      <c r="AH19" s="9" t="s">
        <v>43</v>
      </c>
      <c r="AI19" s="9" t="n">
        <v>8.73</v>
      </c>
      <c r="AJ19" s="9" t="n">
        <v>8.38</v>
      </c>
      <c r="AK19" s="9" t="s">
        <v>43</v>
      </c>
      <c r="AL19" s="9" t="s">
        <v>43</v>
      </c>
      <c r="AM19" s="9" t="s">
        <v>43</v>
      </c>
      <c r="AN19" s="9" t="n">
        <v>7.95</v>
      </c>
      <c r="AO19" s="9" t="n">
        <v>0.84</v>
      </c>
      <c r="AP19" s="9" t="s">
        <v>43</v>
      </c>
      <c r="AQ19" s="9" t="s">
        <v>43</v>
      </c>
      <c r="AR19" s="9" t="s">
        <v>43</v>
      </c>
      <c r="AS19" s="9" t="s">
        <v>43</v>
      </c>
      <c r="AT19" s="9" t="n">
        <v>0.42</v>
      </c>
      <c r="AU19" s="9" t="s">
        <v>43</v>
      </c>
      <c r="AV19" s="9" t="s">
        <v>43</v>
      </c>
      <c r="AW19" s="9" t="s">
        <v>43</v>
      </c>
      <c r="AX19" s="9" t="n">
        <v>11.47</v>
      </c>
      <c r="AY19" s="9" t="n">
        <v>5.38</v>
      </c>
      <c r="AZ19" s="9" t="s">
        <v>43</v>
      </c>
      <c r="BA19" s="9" t="s">
        <v>43</v>
      </c>
      <c r="BB19" s="9" t="s">
        <v>43</v>
      </c>
      <c r="BC19" s="9" t="n">
        <v>5.81</v>
      </c>
      <c r="BD19" s="9" t="n">
        <v>4.64</v>
      </c>
      <c r="BE19" s="9" t="s">
        <v>43</v>
      </c>
      <c r="BF19" s="9" t="s">
        <v>43</v>
      </c>
      <c r="BG19" s="9" t="s">
        <v>43</v>
      </c>
      <c r="BH19" s="9" t="n">
        <v>77.98</v>
      </c>
      <c r="BI19" s="9" t="n">
        <v>71.45</v>
      </c>
      <c r="BJ19" s="9" t="s">
        <v>43</v>
      </c>
      <c r="BK19" s="9" t="s">
        <v>43</v>
      </c>
      <c r="BL19" s="9" t="s">
        <v>43</v>
      </c>
      <c r="BM19" s="9" t="s">
        <v>43</v>
      </c>
      <c r="BN19" s="9" t="n">
        <v>8.93</v>
      </c>
      <c r="BO19" s="9" t="s">
        <v>43</v>
      </c>
      <c r="BP19" s="9" t="s">
        <v>43</v>
      </c>
      <c r="BQ19" s="9" t="s">
        <v>43</v>
      </c>
      <c r="BR19" s="9" t="n">
        <v>0.07</v>
      </c>
      <c r="BS19" s="9" t="n">
        <v>2.13</v>
      </c>
      <c r="BT19" s="9" t="s">
        <v>43</v>
      </c>
      <c r="BU19" s="9" t="s">
        <v>43</v>
      </c>
      <c r="BV19" s="9" t="s">
        <v>43</v>
      </c>
      <c r="BW19" s="9" t="s">
        <v>43</v>
      </c>
      <c r="BX19" s="9" t="n">
        <v>0.62</v>
      </c>
      <c r="BY19" s="9" t="s">
        <v>43</v>
      </c>
      <c r="BZ19" s="9" t="s">
        <v>43</v>
      </c>
      <c r="CA19" s="9" t="s">
        <v>43</v>
      </c>
      <c r="CB19" s="9" t="n">
        <v>-0.51</v>
      </c>
      <c r="CC19" s="9" t="n">
        <v>4.17</v>
      </c>
      <c r="CD19" s="9" t="s">
        <v>43</v>
      </c>
      <c r="CE19" s="9" t="s">
        <v>43</v>
      </c>
      <c r="CF19" s="9" t="s">
        <v>43</v>
      </c>
      <c r="CG19" s="9" t="n">
        <v>0.03</v>
      </c>
      <c r="CH19" s="9" t="s">
        <v>43</v>
      </c>
      <c r="CI19" s="9" t="s">
        <v>43</v>
      </c>
      <c r="CJ19" s="9" t="s">
        <v>43</v>
      </c>
      <c r="CK19" s="9" t="s">
        <v>43</v>
      </c>
      <c r="CL19" s="9" t="n">
        <v>1.22</v>
      </c>
      <c r="CM19" s="9" t="n">
        <v>0.14</v>
      </c>
      <c r="CN19" s="9" t="s">
        <v>43</v>
      </c>
      <c r="CO19" s="9" t="s">
        <v>43</v>
      </c>
      <c r="CP19" s="9" t="s">
        <v>43</v>
      </c>
      <c r="CQ19" s="9" t="s">
        <v>43</v>
      </c>
      <c r="CR19" s="9" t="s">
        <v>43</v>
      </c>
      <c r="CS19" s="9" t="s">
        <v>43</v>
      </c>
      <c r="CT19" s="9" t="s">
        <v>43</v>
      </c>
      <c r="CU19" s="9" t="s">
        <v>43</v>
      </c>
      <c r="CV19" s="9" t="s">
        <v>43</v>
      </c>
      <c r="CW19" s="9" t="s">
        <v>43</v>
      </c>
      <c r="CX19" s="9" t="s">
        <v>43</v>
      </c>
      <c r="CY19" s="9" t="s">
        <v>43</v>
      </c>
      <c r="CZ19" s="9" t="s">
        <v>43</v>
      </c>
      <c r="DA19" s="9" t="n">
        <v>9.33</v>
      </c>
      <c r="DB19" s="9" t="n">
        <v>5.53</v>
      </c>
      <c r="DC19" s="9" t="s">
        <v>43</v>
      </c>
      <c r="DD19" s="9" t="s">
        <v>43</v>
      </c>
      <c r="DE19" s="9" t="s">
        <v>43</v>
      </c>
      <c r="DF19" s="9" t="n">
        <v>0.31</v>
      </c>
      <c r="DG19" s="9" t="n">
        <v>0.36</v>
      </c>
      <c r="DH19" s="9" t="s">
        <v>43</v>
      </c>
      <c r="DI19" s="9" t="s">
        <v>43</v>
      </c>
      <c r="DJ19" s="9" t="s">
        <v>43</v>
      </c>
      <c r="DK19" s="9" t="s">
        <v>43</v>
      </c>
      <c r="DL19" s="9" t="s">
        <v>43</v>
      </c>
      <c r="DM19" s="9" t="s">
        <v>43</v>
      </c>
      <c r="DN19" s="9" t="s">
        <v>43</v>
      </c>
      <c r="DO19" s="9" t="s">
        <v>43</v>
      </c>
      <c r="DP19" s="9" t="n">
        <v>30.47</v>
      </c>
      <c r="DQ19" s="9" t="n">
        <v>16.19</v>
      </c>
      <c r="DR19" s="9" t="s">
        <v>43</v>
      </c>
      <c r="DS19" s="9" t="s">
        <v>43</v>
      </c>
      <c r="DT19" s="9" t="s">
        <v>43</v>
      </c>
      <c r="DU19" s="9" t="n">
        <v>17.15</v>
      </c>
      <c r="DV19" s="9" t="n">
        <v>19.34</v>
      </c>
      <c r="DW19" s="9" t="s">
        <v>43</v>
      </c>
      <c r="DX19" s="9" t="s">
        <v>43</v>
      </c>
      <c r="DY19" s="9" t="s">
        <v>43</v>
      </c>
      <c r="DZ19" s="9" t="n">
        <v>1.16</v>
      </c>
      <c r="EA19" s="9" t="n">
        <v>7.16</v>
      </c>
      <c r="EB19" s="9" t="s">
        <v>43</v>
      </c>
      <c r="EC19" s="9" t="s">
        <v>43</v>
      </c>
      <c r="ED19" s="9" t="s">
        <v>43</v>
      </c>
      <c r="EE19" s="9" t="s">
        <v>43</v>
      </c>
      <c r="EF19" s="9" t="s">
        <v>43</v>
      </c>
      <c r="EG19" s="9" t="s">
        <v>43</v>
      </c>
      <c r="EH19" s="9" t="s">
        <v>43</v>
      </c>
      <c r="EI19" s="9" t="s">
        <v>43</v>
      </c>
    </row>
    <row r="20" customFormat="false" ht="12.8" hidden="false" customHeight="false" outlineLevel="0" collapsed="false">
      <c r="A20" s="7"/>
      <c r="B20" s="7" t="s">
        <v>51</v>
      </c>
      <c r="C20" s="7" t="s">
        <v>42</v>
      </c>
      <c r="D20" s="6" t="s">
        <v>39</v>
      </c>
      <c r="E20" s="8" t="s">
        <v>43</v>
      </c>
      <c r="F20" s="8" t="s">
        <v>43</v>
      </c>
      <c r="G20" s="8" t="s">
        <v>43</v>
      </c>
      <c r="H20" s="8" t="s">
        <v>43</v>
      </c>
      <c r="I20" s="8" t="s">
        <v>43</v>
      </c>
      <c r="J20" s="8" t="s">
        <v>43</v>
      </c>
      <c r="K20" s="8" t="s">
        <v>43</v>
      </c>
      <c r="L20" s="8" t="s">
        <v>43</v>
      </c>
      <c r="M20" s="8" t="s">
        <v>43</v>
      </c>
      <c r="N20" s="8" t="s">
        <v>43</v>
      </c>
      <c r="O20" s="8" t="s">
        <v>43</v>
      </c>
      <c r="P20" s="8" t="s">
        <v>43</v>
      </c>
      <c r="Q20" s="8" t="s">
        <v>43</v>
      </c>
      <c r="R20" s="8" t="s">
        <v>43</v>
      </c>
      <c r="S20" s="8" t="s">
        <v>43</v>
      </c>
      <c r="T20" s="8" t="s">
        <v>43</v>
      </c>
      <c r="U20" s="8" t="s">
        <v>43</v>
      </c>
      <c r="V20" s="8" t="s">
        <v>43</v>
      </c>
      <c r="W20" s="8" t="s">
        <v>43</v>
      </c>
      <c r="X20" s="8" t="s">
        <v>43</v>
      </c>
      <c r="Y20" s="8" t="s">
        <v>43</v>
      </c>
      <c r="Z20" s="8" t="s">
        <v>43</v>
      </c>
      <c r="AA20" s="8" t="s">
        <v>43</v>
      </c>
      <c r="AB20" s="8" t="s">
        <v>43</v>
      </c>
      <c r="AC20" s="8" t="s">
        <v>43</v>
      </c>
      <c r="AD20" s="8" t="s">
        <v>43</v>
      </c>
      <c r="AE20" s="8" t="s">
        <v>43</v>
      </c>
      <c r="AF20" s="8" t="s">
        <v>43</v>
      </c>
      <c r="AG20" s="8" t="s">
        <v>43</v>
      </c>
      <c r="AH20" s="8" t="s">
        <v>43</v>
      </c>
      <c r="AI20" s="8" t="s">
        <v>43</v>
      </c>
      <c r="AJ20" s="8" t="s">
        <v>43</v>
      </c>
      <c r="AK20" s="8" t="s">
        <v>43</v>
      </c>
      <c r="AL20" s="8" t="s">
        <v>43</v>
      </c>
      <c r="AM20" s="8" t="s">
        <v>43</v>
      </c>
      <c r="AN20" s="8" t="s">
        <v>43</v>
      </c>
      <c r="AO20" s="8" t="s">
        <v>43</v>
      </c>
      <c r="AP20" s="8" t="s">
        <v>43</v>
      </c>
      <c r="AQ20" s="8" t="s">
        <v>43</v>
      </c>
      <c r="AR20" s="8" t="s">
        <v>43</v>
      </c>
      <c r="AS20" s="8" t="s">
        <v>43</v>
      </c>
      <c r="AT20" s="8" t="s">
        <v>43</v>
      </c>
      <c r="AU20" s="8" t="s">
        <v>43</v>
      </c>
      <c r="AV20" s="8" t="s">
        <v>43</v>
      </c>
      <c r="AW20" s="8" t="s">
        <v>43</v>
      </c>
      <c r="AX20" s="8" t="s">
        <v>43</v>
      </c>
      <c r="AY20" s="8" t="s">
        <v>43</v>
      </c>
      <c r="AZ20" s="8" t="s">
        <v>43</v>
      </c>
      <c r="BA20" s="8" t="s">
        <v>43</v>
      </c>
      <c r="BB20" s="8" t="s">
        <v>43</v>
      </c>
      <c r="BC20" s="8" t="s">
        <v>43</v>
      </c>
      <c r="BD20" s="8" t="s">
        <v>43</v>
      </c>
      <c r="BE20" s="8" t="s">
        <v>43</v>
      </c>
      <c r="BF20" s="8" t="s">
        <v>43</v>
      </c>
      <c r="BG20" s="8" t="s">
        <v>43</v>
      </c>
      <c r="BH20" s="8" t="s">
        <v>43</v>
      </c>
      <c r="BI20" s="8" t="s">
        <v>43</v>
      </c>
      <c r="BJ20" s="8" t="s">
        <v>43</v>
      </c>
      <c r="BK20" s="8" t="s">
        <v>43</v>
      </c>
      <c r="BL20" s="8" t="s">
        <v>43</v>
      </c>
      <c r="BM20" s="8" t="s">
        <v>43</v>
      </c>
      <c r="BN20" s="8" t="s">
        <v>43</v>
      </c>
      <c r="BO20" s="8" t="s">
        <v>43</v>
      </c>
      <c r="BP20" s="8" t="s">
        <v>43</v>
      </c>
      <c r="BQ20" s="8" t="s">
        <v>43</v>
      </c>
      <c r="BR20" s="8" t="s">
        <v>43</v>
      </c>
      <c r="BS20" s="8" t="s">
        <v>43</v>
      </c>
      <c r="BT20" s="8" t="s">
        <v>43</v>
      </c>
      <c r="BU20" s="8" t="s">
        <v>43</v>
      </c>
      <c r="BV20" s="8" t="s">
        <v>43</v>
      </c>
      <c r="BW20" s="8" t="s">
        <v>43</v>
      </c>
      <c r="BX20" s="8" t="s">
        <v>43</v>
      </c>
      <c r="BY20" s="8" t="s">
        <v>43</v>
      </c>
      <c r="BZ20" s="8" t="s">
        <v>43</v>
      </c>
      <c r="CA20" s="8" t="s">
        <v>43</v>
      </c>
      <c r="CB20" s="8" t="s">
        <v>43</v>
      </c>
      <c r="CC20" s="8" t="s">
        <v>43</v>
      </c>
      <c r="CD20" s="8" t="s">
        <v>43</v>
      </c>
      <c r="CE20" s="8" t="s">
        <v>43</v>
      </c>
      <c r="CF20" s="8" t="s">
        <v>43</v>
      </c>
      <c r="CG20" s="8" t="s">
        <v>43</v>
      </c>
      <c r="CH20" s="8" t="s">
        <v>43</v>
      </c>
      <c r="CI20" s="8" t="s">
        <v>43</v>
      </c>
      <c r="CJ20" s="8" t="s">
        <v>43</v>
      </c>
      <c r="CK20" s="8" t="s">
        <v>43</v>
      </c>
      <c r="CL20" s="8" t="s">
        <v>43</v>
      </c>
      <c r="CM20" s="8" t="s">
        <v>43</v>
      </c>
      <c r="CN20" s="8" t="s">
        <v>43</v>
      </c>
      <c r="CO20" s="8" t="s">
        <v>43</v>
      </c>
      <c r="CP20" s="8" t="s">
        <v>43</v>
      </c>
      <c r="CQ20" s="8" t="s">
        <v>43</v>
      </c>
      <c r="CR20" s="8" t="s">
        <v>43</v>
      </c>
      <c r="CS20" s="8" t="s">
        <v>43</v>
      </c>
      <c r="CT20" s="8" t="s">
        <v>43</v>
      </c>
      <c r="CU20" s="8" t="s">
        <v>43</v>
      </c>
      <c r="CV20" s="8" t="s">
        <v>43</v>
      </c>
      <c r="CW20" s="8" t="s">
        <v>43</v>
      </c>
      <c r="CX20" s="8" t="s">
        <v>43</v>
      </c>
      <c r="CY20" s="8" t="s">
        <v>43</v>
      </c>
      <c r="CZ20" s="8" t="s">
        <v>43</v>
      </c>
      <c r="DA20" s="8" t="s">
        <v>43</v>
      </c>
      <c r="DB20" s="8" t="s">
        <v>43</v>
      </c>
      <c r="DC20" s="8" t="s">
        <v>43</v>
      </c>
      <c r="DD20" s="8" t="s">
        <v>43</v>
      </c>
      <c r="DE20" s="8" t="s">
        <v>43</v>
      </c>
      <c r="DF20" s="8" t="s">
        <v>43</v>
      </c>
      <c r="DG20" s="8" t="s">
        <v>43</v>
      </c>
      <c r="DH20" s="8" t="s">
        <v>43</v>
      </c>
      <c r="DI20" s="8" t="s">
        <v>43</v>
      </c>
      <c r="DJ20" s="8" t="s">
        <v>43</v>
      </c>
      <c r="DK20" s="8" t="s">
        <v>43</v>
      </c>
      <c r="DL20" s="8" t="s">
        <v>43</v>
      </c>
      <c r="DM20" s="8" t="s">
        <v>43</v>
      </c>
      <c r="DN20" s="8" t="s">
        <v>43</v>
      </c>
      <c r="DO20" s="8" t="s">
        <v>43</v>
      </c>
      <c r="DP20" s="8" t="s">
        <v>43</v>
      </c>
      <c r="DQ20" s="8" t="s">
        <v>43</v>
      </c>
      <c r="DR20" s="8" t="s">
        <v>43</v>
      </c>
      <c r="DS20" s="8" t="s">
        <v>43</v>
      </c>
      <c r="DT20" s="8" t="s">
        <v>43</v>
      </c>
      <c r="DU20" s="8" t="s">
        <v>43</v>
      </c>
      <c r="DV20" s="8" t="s">
        <v>43</v>
      </c>
      <c r="DW20" s="8" t="s">
        <v>43</v>
      </c>
      <c r="DX20" s="8" t="s">
        <v>43</v>
      </c>
      <c r="DY20" s="8" t="s">
        <v>43</v>
      </c>
      <c r="DZ20" s="8" t="s">
        <v>43</v>
      </c>
      <c r="EA20" s="8" t="s">
        <v>43</v>
      </c>
      <c r="EB20" s="8" t="s">
        <v>43</v>
      </c>
      <c r="EC20" s="8" t="s">
        <v>43</v>
      </c>
      <c r="ED20" s="8" t="s">
        <v>43</v>
      </c>
      <c r="EE20" s="8" t="s">
        <v>43</v>
      </c>
      <c r="EF20" s="8" t="s">
        <v>43</v>
      </c>
      <c r="EG20" s="8" t="s">
        <v>43</v>
      </c>
      <c r="EH20" s="8" t="s">
        <v>43</v>
      </c>
      <c r="EI20" s="8" t="s">
        <v>43</v>
      </c>
    </row>
    <row r="21" customFormat="false" ht="12.8" hidden="false" customHeight="false" outlineLevel="0" collapsed="false">
      <c r="A21" s="7" t="s">
        <v>44</v>
      </c>
      <c r="B21" s="7"/>
      <c r="D21" s="6" t="s">
        <v>39</v>
      </c>
      <c r="E21" s="9" t="n">
        <v>27.27</v>
      </c>
      <c r="F21" s="9" t="n">
        <v>12.5</v>
      </c>
      <c r="G21" s="9" t="s">
        <v>43</v>
      </c>
      <c r="H21" s="9" t="s">
        <v>43</v>
      </c>
      <c r="I21" s="9" t="s">
        <v>43</v>
      </c>
      <c r="J21" s="9" t="n">
        <v>26.82</v>
      </c>
      <c r="K21" s="9" t="n">
        <v>12.5</v>
      </c>
      <c r="L21" s="9" t="s">
        <v>43</v>
      </c>
      <c r="M21" s="9" t="s">
        <v>43</v>
      </c>
      <c r="N21" s="9" t="s">
        <v>43</v>
      </c>
      <c r="O21" s="9" t="n">
        <v>0.45</v>
      </c>
      <c r="P21" s="9" t="s">
        <v>43</v>
      </c>
      <c r="Q21" s="9" t="s">
        <v>43</v>
      </c>
      <c r="R21" s="9" t="s">
        <v>43</v>
      </c>
      <c r="S21" s="9" t="s">
        <v>43</v>
      </c>
      <c r="T21" s="9" t="n">
        <v>26.82</v>
      </c>
      <c r="U21" s="9" t="n">
        <v>12.44</v>
      </c>
      <c r="V21" s="9" t="s">
        <v>43</v>
      </c>
      <c r="W21" s="9" t="s">
        <v>43</v>
      </c>
      <c r="X21" s="9" t="s">
        <v>43</v>
      </c>
      <c r="Y21" s="9" t="n">
        <v>15.57</v>
      </c>
      <c r="Z21" s="9" t="n">
        <v>0.47</v>
      </c>
      <c r="AA21" s="9" t="s">
        <v>43</v>
      </c>
      <c r="AB21" s="9" t="s">
        <v>43</v>
      </c>
      <c r="AC21" s="9" t="s">
        <v>43</v>
      </c>
      <c r="AD21" s="9" t="s">
        <v>43</v>
      </c>
      <c r="AE21" s="9" t="s">
        <v>43</v>
      </c>
      <c r="AF21" s="9" t="s">
        <v>43</v>
      </c>
      <c r="AG21" s="9" t="s">
        <v>43</v>
      </c>
      <c r="AH21" s="9" t="s">
        <v>43</v>
      </c>
      <c r="AI21" s="9" t="s">
        <v>43</v>
      </c>
      <c r="AJ21" s="9" t="s">
        <v>43</v>
      </c>
      <c r="AK21" s="9" t="s">
        <v>43</v>
      </c>
      <c r="AL21" s="9" t="s">
        <v>43</v>
      </c>
      <c r="AM21" s="9" t="s">
        <v>43</v>
      </c>
      <c r="AN21" s="9" t="s">
        <v>43</v>
      </c>
      <c r="AO21" s="9" t="s">
        <v>43</v>
      </c>
      <c r="AP21" s="9" t="s">
        <v>43</v>
      </c>
      <c r="AQ21" s="9" t="s">
        <v>43</v>
      </c>
      <c r="AR21" s="9" t="s">
        <v>43</v>
      </c>
      <c r="AS21" s="9" t="s">
        <v>43</v>
      </c>
      <c r="AT21" s="9" t="s">
        <v>43</v>
      </c>
      <c r="AU21" s="9" t="s">
        <v>43</v>
      </c>
      <c r="AV21" s="9" t="s">
        <v>43</v>
      </c>
      <c r="AW21" s="9" t="s">
        <v>43</v>
      </c>
      <c r="AX21" s="9" t="s">
        <v>43</v>
      </c>
      <c r="AY21" s="9" t="s">
        <v>43</v>
      </c>
      <c r="AZ21" s="9" t="s">
        <v>43</v>
      </c>
      <c r="BA21" s="9" t="s">
        <v>43</v>
      </c>
      <c r="BB21" s="9" t="s">
        <v>43</v>
      </c>
      <c r="BC21" s="9" t="s">
        <v>43</v>
      </c>
      <c r="BD21" s="9" t="s">
        <v>43</v>
      </c>
      <c r="BE21" s="9" t="s">
        <v>43</v>
      </c>
      <c r="BF21" s="9" t="s">
        <v>43</v>
      </c>
      <c r="BG21" s="9" t="s">
        <v>43</v>
      </c>
      <c r="BH21" s="9" t="n">
        <v>15.57</v>
      </c>
      <c r="BI21" s="9" t="n">
        <v>0.41</v>
      </c>
      <c r="BJ21" s="9" t="s">
        <v>43</v>
      </c>
      <c r="BK21" s="9" t="s">
        <v>43</v>
      </c>
      <c r="BL21" s="9" t="s">
        <v>43</v>
      </c>
      <c r="BM21" s="9" t="s">
        <v>43</v>
      </c>
      <c r="BN21" s="9" t="s">
        <v>43</v>
      </c>
      <c r="BO21" s="9" t="s">
        <v>43</v>
      </c>
      <c r="BP21" s="9" t="s">
        <v>43</v>
      </c>
      <c r="BQ21" s="9" t="s">
        <v>43</v>
      </c>
      <c r="BR21" s="9" t="s">
        <v>43</v>
      </c>
      <c r="BS21" s="9" t="s">
        <v>43</v>
      </c>
      <c r="BT21" s="9" t="s">
        <v>43</v>
      </c>
      <c r="BU21" s="9" t="s">
        <v>43</v>
      </c>
      <c r="BV21" s="9" t="s">
        <v>43</v>
      </c>
      <c r="BW21" s="9" t="s">
        <v>43</v>
      </c>
      <c r="BX21" s="9" t="s">
        <v>43</v>
      </c>
      <c r="BY21" s="9" t="s">
        <v>43</v>
      </c>
      <c r="BZ21" s="9" t="s">
        <v>43</v>
      </c>
      <c r="CA21" s="9" t="s">
        <v>43</v>
      </c>
      <c r="CB21" s="9" t="s">
        <v>43</v>
      </c>
      <c r="CC21" s="9" t="s">
        <v>43</v>
      </c>
      <c r="CD21" s="9" t="s">
        <v>43</v>
      </c>
      <c r="CE21" s="9" t="s">
        <v>43</v>
      </c>
      <c r="CF21" s="9" t="s">
        <v>43</v>
      </c>
      <c r="CG21" s="9" t="n">
        <v>11.25</v>
      </c>
      <c r="CH21" s="9" t="n">
        <v>12.03</v>
      </c>
      <c r="CI21" s="9" t="s">
        <v>43</v>
      </c>
      <c r="CJ21" s="9" t="s">
        <v>43</v>
      </c>
      <c r="CK21" s="9" t="s">
        <v>43</v>
      </c>
      <c r="CL21" s="9" t="s">
        <v>43</v>
      </c>
      <c r="CM21" s="9" t="n">
        <v>0.06</v>
      </c>
      <c r="CN21" s="9" t="s">
        <v>43</v>
      </c>
      <c r="CO21" s="9" t="s">
        <v>43</v>
      </c>
      <c r="CP21" s="9" t="s">
        <v>43</v>
      </c>
      <c r="CQ21" s="9" t="s">
        <v>43</v>
      </c>
      <c r="CR21" s="9" t="s">
        <v>43</v>
      </c>
      <c r="CS21" s="9" t="s">
        <v>43</v>
      </c>
      <c r="CT21" s="9" t="s">
        <v>43</v>
      </c>
      <c r="CU21" s="9" t="s">
        <v>43</v>
      </c>
      <c r="CV21" s="9" t="s">
        <v>43</v>
      </c>
      <c r="CW21" s="9" t="s">
        <v>43</v>
      </c>
      <c r="CX21" s="9" t="s">
        <v>43</v>
      </c>
      <c r="CY21" s="9" t="s">
        <v>43</v>
      </c>
      <c r="CZ21" s="9" t="s">
        <v>43</v>
      </c>
      <c r="DA21" s="9" t="s">
        <v>43</v>
      </c>
      <c r="DB21" s="9" t="s">
        <v>43</v>
      </c>
      <c r="DC21" s="9" t="s">
        <v>43</v>
      </c>
      <c r="DD21" s="9" t="s">
        <v>43</v>
      </c>
      <c r="DE21" s="9" t="s">
        <v>43</v>
      </c>
      <c r="DF21" s="9" t="s">
        <v>43</v>
      </c>
      <c r="DG21" s="9" t="s">
        <v>43</v>
      </c>
      <c r="DH21" s="9" t="s">
        <v>43</v>
      </c>
      <c r="DI21" s="9" t="s">
        <v>43</v>
      </c>
      <c r="DJ21" s="9" t="s">
        <v>43</v>
      </c>
      <c r="DK21" s="9" t="s">
        <v>43</v>
      </c>
      <c r="DL21" s="9" t="s">
        <v>43</v>
      </c>
      <c r="DM21" s="9" t="s">
        <v>43</v>
      </c>
      <c r="DN21" s="9" t="s">
        <v>43</v>
      </c>
      <c r="DO21" s="9" t="s">
        <v>43</v>
      </c>
      <c r="DP21" s="9" t="s">
        <v>43</v>
      </c>
      <c r="DQ21" s="9" t="s">
        <v>43</v>
      </c>
      <c r="DR21" s="9" t="s">
        <v>43</v>
      </c>
      <c r="DS21" s="9" t="s">
        <v>43</v>
      </c>
      <c r="DT21" s="9" t="s">
        <v>43</v>
      </c>
      <c r="DU21" s="9" t="s">
        <v>43</v>
      </c>
      <c r="DV21" s="9" t="s">
        <v>43</v>
      </c>
      <c r="DW21" s="9" t="s">
        <v>43</v>
      </c>
      <c r="DX21" s="9" t="s">
        <v>43</v>
      </c>
      <c r="DY21" s="9" t="s">
        <v>43</v>
      </c>
      <c r="DZ21" s="9" t="s">
        <v>43</v>
      </c>
      <c r="EA21" s="9" t="s">
        <v>43</v>
      </c>
      <c r="EB21" s="9" t="s">
        <v>43</v>
      </c>
      <c r="EC21" s="9" t="s">
        <v>43</v>
      </c>
      <c r="ED21" s="9" t="s">
        <v>43</v>
      </c>
      <c r="EE21" s="9" t="s">
        <v>43</v>
      </c>
      <c r="EF21" s="9" t="s">
        <v>43</v>
      </c>
      <c r="EG21" s="9" t="s">
        <v>43</v>
      </c>
      <c r="EH21" s="9" t="s">
        <v>43</v>
      </c>
      <c r="EI21" s="9" t="s">
        <v>43</v>
      </c>
    </row>
    <row r="22" customFormat="false" ht="12.8" hidden="false" customHeight="false" outlineLevel="0" collapsed="false">
      <c r="A22" s="10" t="s">
        <v>52</v>
      </c>
    </row>
  </sheetData>
  <mergeCells count="38">
    <mergeCell ref="A3:D3"/>
    <mergeCell ref="E3:I3"/>
    <mergeCell ref="J3:N3"/>
    <mergeCell ref="O3:S3"/>
    <mergeCell ref="T3:X3"/>
    <mergeCell ref="Y3:AC3"/>
    <mergeCell ref="AD3:AH3"/>
    <mergeCell ref="AI3:AM3"/>
    <mergeCell ref="AN3:AR3"/>
    <mergeCell ref="AS3:AW3"/>
    <mergeCell ref="AX3:BB3"/>
    <mergeCell ref="BC3:BG3"/>
    <mergeCell ref="BH3:BL3"/>
    <mergeCell ref="BM3:BQ3"/>
    <mergeCell ref="BR3:BV3"/>
    <mergeCell ref="BW3:CA3"/>
    <mergeCell ref="CB3:CF3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A4:D4"/>
    <mergeCell ref="A6:A21"/>
    <mergeCell ref="B6:B7"/>
    <mergeCell ref="B8:B9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